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" sheetId="1" state="hidden" r:id="rId2"/>
    <sheet name="KHOI 1" sheetId="2" state="visible" r:id="rId3"/>
    <sheet name="KHOI 2" sheetId="3" state="visible" r:id="rId4"/>
    <sheet name="KHOI 3" sheetId="4" state="visible" r:id="rId5"/>
    <sheet name="KHÔI 4" sheetId="5" state="visible" r:id="rId6"/>
    <sheet name="KHOI 5" sheetId="6" state="visible" r:id="rId7"/>
    <sheet name="BỘ MÔN" sheetId="7" state="visible" r:id="rId8"/>
    <sheet name="BMTH" sheetId="8" state="visible" r:id="rId9"/>
    <sheet name="BMTA" sheetId="9" state="visible" r:id="rId10"/>
    <sheet name="TANN+KNS" sheetId="10" state="visible" r:id="rId11"/>
    <sheet name="TÔNG SÔ TIÊT" sheetId="11" state="visible" r:id="rId12"/>
  </sheets>
  <definedNames>
    <definedName function="false" hidden="false" localSheetId="7" name="_xlnm.Print_Area" vbProcedure="false">BMTH!$A$1:$AF$14</definedName>
    <definedName function="false" hidden="false" localSheetId="1" name="_xlnm.Print_Area" vbProcedure="false">'KHOI 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354">
  <si>
    <t xml:space="preserve">THỜI KHÓA BIỂU</t>
  </si>
  <si>
    <t xml:space="preserve">NĂM HỌC 2022-2023 (Thực hiện từ 19/12/2022)</t>
  </si>
  <si>
    <t xml:space="preserve">THỨ</t>
  </si>
  <si>
    <t xml:space="preserve">TIẾT</t>
  </si>
  <si>
    <t xml:space="preserve">1A</t>
  </si>
  <si>
    <t xml:space="preserve">1B</t>
  </si>
  <si>
    <t xml:space="preserve">1C</t>
  </si>
  <si>
    <t xml:space="preserve">GVCN: Đặng Thu</t>
  </si>
  <si>
    <t xml:space="preserve">GVCN: Tô Hoa</t>
  </si>
  <si>
    <t xml:space="preserve">GVCN: Phạm Mai</t>
  </si>
  <si>
    <t xml:space="preserve">SÁNG</t>
  </si>
  <si>
    <t xml:space="preserve">CHIỀU</t>
  </si>
  <si>
    <t xml:space="preserve">HAI</t>
  </si>
  <si>
    <t xml:space="preserve">SHDC</t>
  </si>
  <si>
    <t xml:space="preserve">THTV - Thơm</t>
  </si>
  <si>
    <t xml:space="preserve">NTMT - Nga</t>
  </si>
  <si>
    <t xml:space="preserve">BDHS- Linh</t>
  </si>
  <si>
    <t xml:space="preserve">Toán</t>
  </si>
  <si>
    <t xml:space="preserve">Tiếng Việt</t>
  </si>
  <si>
    <t xml:space="preserve">GDTC - Loan</t>
  </si>
  <si>
    <t xml:space="preserve">BDHS - Loan</t>
  </si>
  <si>
    <t xml:space="preserve">BDÂN - Toàn</t>
  </si>
  <si>
    <t xml:space="preserve">BA</t>
  </si>
  <si>
    <t xml:space="preserve">HĐCĐ</t>
  </si>
  <si>
    <t xml:space="preserve">Đạo đức</t>
  </si>
  <si>
    <t xml:space="preserve">TNXH - Loan</t>
  </si>
  <si>
    <t xml:space="preserve">NTÂN - Toàn</t>
  </si>
  <si>
    <t xml:space="preserve">Đạo đức - Loan</t>
  </si>
  <si>
    <t xml:space="preserve">BDMT - Thơm</t>
  </si>
  <si>
    <t xml:space="preserve">TH Toán </t>
  </si>
  <si>
    <t xml:space="preserve">TƯ</t>
  </si>
  <si>
    <t xml:space="preserve">BDMT-Thơm</t>
  </si>
  <si>
    <t xml:space="preserve">THTV - Loan</t>
  </si>
  <si>
    <t xml:space="preserve">BDHS</t>
  </si>
  <si>
    <t xml:space="preserve">TH Toán - Quyên</t>
  </si>
  <si>
    <t xml:space="preserve">TH Toán -Quyên</t>
  </si>
  <si>
    <t xml:space="preserve">BDHS - Thơm</t>
  </si>
  <si>
    <t xml:space="preserve">NĂM</t>
  </si>
  <si>
    <t xml:space="preserve">TANN</t>
  </si>
  <si>
    <t xml:space="preserve">Đọc sách</t>
  </si>
  <si>
    <t xml:space="preserve">KNS</t>
  </si>
  <si>
    <t xml:space="preserve">SÁU</t>
  </si>
  <si>
    <t xml:space="preserve">TA - HĐ</t>
  </si>
  <si>
    <t xml:space="preserve">Sinh hoạt lớp</t>
  </si>
  <si>
    <t xml:space="preserve"> NĂM HỌC 2022 - 2023 (Thực hiện từ 19/12/2022)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GVCN: Khánh Hòa</t>
  </si>
  <si>
    <t xml:space="preserve">GVCN: Vũ Hằng</t>
  </si>
  <si>
    <t xml:space="preserve">GVCN: Đinh Hòa</t>
  </si>
  <si>
    <t xml:space="preserve">GVCN: Nguyễn Hiền</t>
  </si>
  <si>
    <t xml:space="preserve">GVCN: Phạm Thúy</t>
  </si>
  <si>
    <t xml:space="preserve">THT</t>
  </si>
  <si>
    <t xml:space="preserve">GDTC - Linh</t>
  </si>
  <si>
    <t xml:space="preserve">BA </t>
  </si>
  <si>
    <t xml:space="preserve">BDHS - Cúc</t>
  </si>
  <si>
    <t xml:space="preserve">HDCĐ</t>
  </si>
  <si>
    <t xml:space="preserve">THTV-Quyên</t>
  </si>
  <si>
    <t xml:space="preserve">NTMT-Nga</t>
  </si>
  <si>
    <t xml:space="preserve">BDÂN-Toàn</t>
  </si>
  <si>
    <t xml:space="preserve">TNXH - Quyê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T-Quyên</t>
  </si>
  <si>
    <t xml:space="preserve">Tin học - Dịu</t>
  </si>
  <si>
    <t xml:space="preserve">BD ÂN- Toàn</t>
  </si>
  <si>
    <t xml:space="preserve">NT MT - Nga</t>
  </si>
  <si>
    <t xml:space="preserve">3A</t>
  </si>
  <si>
    <t xml:space="preserve">3B</t>
  </si>
  <si>
    <t xml:space="preserve">3C</t>
  </si>
  <si>
    <t xml:space="preserve">3D</t>
  </si>
  <si>
    <t xml:space="preserve">GVCN: Vũ Ngọc</t>
  </si>
  <si>
    <t xml:space="preserve">GVCN: Hải Ly</t>
  </si>
  <si>
    <t xml:space="preserve">GVCN: Nguyễn Nhì</t>
  </si>
  <si>
    <t xml:space="preserve">GVCN: Xuân Anh</t>
  </si>
  <si>
    <t xml:space="preserve">TA - Thủy</t>
  </si>
  <si>
    <t xml:space="preserve">TA - Loan</t>
  </si>
  <si>
    <t xml:space="preserve">Đạo đức - Linh</t>
  </si>
  <si>
    <t xml:space="preserve">NTMT -Nga</t>
  </si>
  <si>
    <t xml:space="preserve">TNXH</t>
  </si>
  <si>
    <t xml:space="preserve">THTV</t>
  </si>
  <si>
    <t xml:space="preserve">THTV - Quyên</t>
  </si>
  <si>
    <t xml:space="preserve">Công nghệ</t>
  </si>
  <si>
    <t xml:space="preserve">TH Toán</t>
  </si>
  <si>
    <t xml:space="preserve">Đạo đức </t>
  </si>
  <si>
    <t xml:space="preserve">Tin học - Dương</t>
  </si>
  <si>
    <t xml:space="preserve"> HĐCĐ- Thơm</t>
  </si>
  <si>
    <t xml:space="preserve">4A</t>
  </si>
  <si>
    <t xml:space="preserve">4B</t>
  </si>
  <si>
    <t xml:space="preserve">4C</t>
  </si>
  <si>
    <t xml:space="preserve">4D</t>
  </si>
  <si>
    <t xml:space="preserve">GVCN: Lê Yến</t>
  </si>
  <si>
    <t xml:space="preserve">GVCN: Lan Anh</t>
  </si>
  <si>
    <t xml:space="preserve">GVCN: Ngọc Hoàn</t>
  </si>
  <si>
    <t xml:space="preserve">Chào cở</t>
  </si>
  <si>
    <t xml:space="preserve">Kể chuyện</t>
  </si>
  <si>
    <t xml:space="preserve">LT&amp;C</t>
  </si>
  <si>
    <t xml:space="preserve">Tập đọc</t>
  </si>
  <si>
    <t xml:space="preserve">TA - Phương</t>
  </si>
  <si>
    <t xml:space="preserve">Chính tả</t>
  </si>
  <si>
    <t xml:space="preserve">Thể dục</t>
  </si>
  <si>
    <t xml:space="preserve">Đạo đức- Thơm</t>
  </si>
  <si>
    <t xml:space="preserve">ÂN-Toàn</t>
  </si>
  <si>
    <t xml:space="preserve">MT- Nga</t>
  </si>
  <si>
    <t xml:space="preserve">MT-Nga</t>
  </si>
  <si>
    <t xml:space="preserve">ÂN- Bình</t>
  </si>
  <si>
    <t xml:space="preserve">Lịch sử</t>
  </si>
  <si>
    <t xml:space="preserve">Khoa học</t>
  </si>
  <si>
    <t xml:space="preserve">TLV</t>
  </si>
  <si>
    <t xml:space="preserve">Địa lý</t>
  </si>
  <si>
    <t xml:space="preserve">BDHS-Phượng</t>
  </si>
  <si>
    <t xml:space="preserve">KT - Thơm</t>
  </si>
  <si>
    <t xml:space="preserve">Tin học- Dịu</t>
  </si>
  <si>
    <t xml:space="preserve">BDHS-Lan Hương</t>
  </si>
  <si>
    <t xml:space="preserve">KT- Thơm</t>
  </si>
  <si>
    <t xml:space="preserve">Sinh hoạt</t>
  </si>
  <si>
    <t xml:space="preserve"> NĂM HỌC 2022 - 2023 ( Thực hiện từ 19/12/2022)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GVCN: Phạm Thơm</t>
  </si>
  <si>
    <t xml:space="preserve">GVCN: Phạm Ngọc</t>
  </si>
  <si>
    <t xml:space="preserve">GVCN: Trần Mai</t>
  </si>
  <si>
    <t xml:space="preserve">GVCN: Nguyễn Giang</t>
  </si>
  <si>
    <t xml:space="preserve">GVCN: Vũ Hưng</t>
  </si>
  <si>
    <t xml:space="preserve">Chào cờ</t>
  </si>
  <si>
    <t xml:space="preserve">Đạo đức - Thơm</t>
  </si>
  <si>
    <t xml:space="preserve">ÂN-Bình</t>
  </si>
  <si>
    <t xml:space="preserve">TD - Loan</t>
  </si>
  <si>
    <t xml:space="preserve">BDHS </t>
  </si>
  <si>
    <t xml:space="preserve">Đạo đức- Linh </t>
  </si>
  <si>
    <t xml:space="preserve">KT - Quyên</t>
  </si>
  <si>
    <t xml:space="preserve">ÂN -Bình</t>
  </si>
  <si>
    <t xml:space="preserve">TD-Loan</t>
  </si>
  <si>
    <t xml:space="preserve">Lích sử</t>
  </si>
  <si>
    <t xml:space="preserve">BDHS -Phượng</t>
  </si>
  <si>
    <t xml:space="preserve">KT-Quyên</t>
  </si>
  <si>
    <t xml:space="preserve">BDHS- Phượng</t>
  </si>
  <si>
    <t xml:space="preserve">KT-Linh</t>
  </si>
  <si>
    <t xml:space="preserve">Mạo Khê, ngày 19 tháng 12 năm 2022</t>
  </si>
  <si>
    <t xml:space="preserve">HIỆU TRƯỞNG</t>
  </si>
  <si>
    <t xml:space="preserve">PHÓ HIỆU TRƯỞNG</t>
  </si>
  <si>
    <t xml:space="preserve">THỜI KHÓA BIỂU BỘ MÔN</t>
  </si>
  <si>
    <t xml:space="preserve">NĂM HỌC 2022 - 2023</t>
  </si>
  <si>
    <t xml:space="preserve">( Thực hiện từ ngày 19/12/2022)</t>
  </si>
  <si>
    <t xml:space="preserve">NGÀY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Nga</t>
  </si>
  <si>
    <t xml:space="preserve">Toàn</t>
  </si>
  <si>
    <t xml:space="preserve">Hiền</t>
  </si>
  <si>
    <t xml:space="preserve">Dịu</t>
  </si>
  <si>
    <t xml:space="preserve">Bình</t>
  </si>
  <si>
    <t xml:space="preserve">5B </t>
  </si>
  <si>
    <t xml:space="preserve">2D 5A</t>
  </si>
  <si>
    <t xml:space="preserve">1A 3A3D</t>
  </si>
  <si>
    <t xml:space="preserve">2C 5B</t>
  </si>
  <si>
    <t xml:space="preserve">2E 3B</t>
  </si>
  <si>
    <t xml:space="preserve">2B 5C</t>
  </si>
  <si>
    <t xml:space="preserve">1C 3C 5E</t>
  </si>
  <si>
    <t xml:space="preserve">2A 5D</t>
  </si>
  <si>
    <t xml:space="preserve">                 </t>
  </si>
  <si>
    <t xml:space="preserve">THỜI KHÓA BIỂU BỘ MÔN TIỂU HỌC</t>
  </si>
  <si>
    <t xml:space="preserve">THỨ  TƯ</t>
  </si>
  <si>
    <t xml:space="preserve">Quyên</t>
  </si>
  <si>
    <t xml:space="preserve">Thơm</t>
  </si>
  <si>
    <t xml:space="preserve">Dương</t>
  </si>
  <si>
    <t xml:space="preserve">Cúc</t>
  </si>
  <si>
    <t xml:space="preserve">Loan</t>
  </si>
  <si>
    <t xml:space="preserve">Linh</t>
  </si>
  <si>
    <t xml:space="preserve">Đ.Đ 
5A</t>
  </si>
  <si>
    <t xml:space="preserve">GDTC 5E</t>
  </si>
  <si>
    <t xml:space="preserve">GDTC 2A</t>
  </si>
  <si>
    <t xml:space="preserve">TNXH 2D</t>
  </si>
  <si>
    <t xml:space="preserve">K.T 
4B</t>
  </si>
  <si>
    <t xml:space="preserve">GDTC 5B</t>
  </si>
  <si>
    <t xml:space="preserve">GDTC 3C</t>
  </si>
  <si>
    <t xml:space="preserve">Đ.Đ
 5E</t>
  </si>
  <si>
    <t xml:space="preserve">TNXH 1A</t>
  </si>
  <si>
    <t xml:space="preserve">KT 
5B</t>
  </si>
  <si>
    <t xml:space="preserve">GDTC 5D</t>
  </si>
  <si>
    <t xml:space="preserve">TNXH
 2E</t>
  </si>
  <si>
    <t xml:space="preserve">K.T 
4C</t>
  </si>
  <si>
    <t xml:space="preserve">THXH 1A</t>
  </si>
  <si>
    <t xml:space="preserve">THXH 2C</t>
  </si>
  <si>
    <t xml:space="preserve">KT 
4A</t>
  </si>
  <si>
    <t xml:space="preserve">GDTC 1A</t>
  </si>
  <si>
    <t xml:space="preserve">GDTC 3A</t>
  </si>
  <si>
    <t xml:space="preserve">
Đ.Đ
 5C</t>
  </si>
  <si>
    <t xml:space="preserve">TNXH 1C</t>
  </si>
  <si>
    <t xml:space="preserve">GDTC 3D</t>
  </si>
  <si>
    <t xml:space="preserve">KT 5D</t>
  </si>
  <si>
    <t xml:space="preserve">HĐCĐ 3A
</t>
  </si>
  <si>
    <t xml:space="preserve">THXH 1B</t>
  </si>
  <si>
    <t xml:space="preserve">GDTC 3B</t>
  </si>
  <si>
    <t xml:space="preserve">TNXH 2A</t>
  </si>
  <si>
    <t xml:space="preserve">KT 5E</t>
  </si>
  <si>
    <t xml:space="preserve">TNXH 2E</t>
  </si>
  <si>
    <t xml:space="preserve">Đ.Đ 3A</t>
  </si>
  <si>
    <t xml:space="preserve">GDTC 2B</t>
  </si>
  <si>
    <t xml:space="preserve">TNXH 2B</t>
  </si>
  <si>
    <t xml:space="preserve">GDTC 1C</t>
  </si>
  <si>
    <t xml:space="preserve">TNXH 2C</t>
  </si>
  <si>
    <t xml:space="preserve">K.T 4D</t>
  </si>
  <si>
    <t xml:space="preserve">GDTC 1B</t>
  </si>
  <si>
    <t xml:space="preserve">THTV 1A</t>
  </si>
  <si>
    <t xml:space="preserve">BDHS 1C</t>
  </si>
  <si>
    <t xml:space="preserve"> THTV 2D</t>
  </si>
  <si>
    <t xml:space="preserve">BDMT 2C </t>
  </si>
  <si>
    <t xml:space="preserve">BDHS 2A</t>
  </si>
  <si>
    <t xml:space="preserve">BDHS 1A</t>
  </si>
  <si>
    <t xml:space="preserve">Đ.Đ 3C</t>
  </si>
  <si>
    <t xml:space="preserve">THT
 2B</t>
  </si>
  <si>
    <t xml:space="preserve">BDMT 1A</t>
  </si>
  <si>
    <t xml:space="preserve">TNXH 1B</t>
  </si>
  <si>
    <t xml:space="preserve">GDTC 2D</t>
  </si>
  <si>
    <t xml:space="preserve">K 5C</t>
  </si>
  <si>
    <t xml:space="preserve">THTV 2A</t>
  </si>
  <si>
    <t xml:space="preserve">BDMT
 1B</t>
  </si>
  <si>
    <t xml:space="preserve">THTV 1B</t>
  </si>
  <si>
    <t xml:space="preserve">ĐĐ 3B</t>
  </si>
  <si>
    <t xml:space="preserve"> THTV 3A</t>
  </si>
  <si>
    <t xml:space="preserve">BDMT 1C</t>
  </si>
  <si>
    <t xml:space="preserve">BDHS 2C</t>
  </si>
  <si>
    <t xml:space="preserve">Đ.Đ 1B</t>
  </si>
  <si>
    <t xml:space="preserve">GDTC 2E
</t>
  </si>
  <si>
    <t xml:space="preserve">THT
 1B</t>
  </si>
  <si>
    <t xml:space="preserve">BDMT 2E</t>
  </si>
  <si>
    <t xml:space="preserve">BDHS 2D</t>
  </si>
  <si>
    <t xml:space="preserve">THTV 1C</t>
  </si>
  <si>
    <t xml:space="preserve">GDTC 2C
</t>
  </si>
  <si>
    <t xml:space="preserve">KT 5A</t>
  </si>
  <si>
    <t xml:space="preserve">BDMT 2A</t>
  </si>
  <si>
    <t xml:space="preserve">GDTC 2C</t>
  </si>
  <si>
    <t xml:space="preserve">THT 2A </t>
  </si>
  <si>
    <t xml:space="preserve">BDHS 
2B</t>
  </si>
  <si>
    <t xml:space="preserve">ĐĐ 4D</t>
  </si>
  <si>
    <t xml:space="preserve">BDHS 1B</t>
  </si>
  <si>
    <t xml:space="preserve">GDTC 2E</t>
  </si>
  <si>
    <t xml:space="preserve">THTV 2B</t>
  </si>
  <si>
    <t xml:space="preserve">Đ.Đ 5D</t>
  </si>
  <si>
    <t xml:space="preserve">TH T 1A</t>
  </si>
  <si>
    <t xml:space="preserve">BDHS 2E</t>
  </si>
  <si>
    <t xml:space="preserve">BDMT 2B</t>
  </si>
  <si>
    <t xml:space="preserve">THTV 2E</t>
  </si>
  <si>
    <t xml:space="preserve">BDMT
 2D</t>
  </si>
  <si>
    <t xml:space="preserve">THỜI KHÓA BIỂU BỘ MÔN TIẾNG ANH</t>
  </si>
  <si>
    <t xml:space="preserve">HĐ</t>
  </si>
  <si>
    <t xml:space="preserve">Thủy</t>
  </si>
  <si>
    <t xml:space="preserve">Phương</t>
  </si>
  <si>
    <t xml:space="preserve">TIẾNG ANH NƯỚC NGOÀI</t>
  </si>
  <si>
    <t xml:space="preserve">KỸ NĂNG SỐNG</t>
  </si>
  <si>
    <t xml:space="preserve">PHÒNG GD&amp;ĐT ĐÔNG TRIỀU</t>
  </si>
  <si>
    <t xml:space="preserve">TRƯỜNG TH MẠO KHÊ B</t>
  </si>
  <si>
    <t xml:space="preserve">TỔNG HỢP SỐ TIẾT DẠY CỦA GIÁO VIÊN DẠY TỪ NGÀY 19/12/2022</t>
  </si>
  <si>
    <t xml:space="preserve">STT</t>
  </si>
  <si>
    <t xml:space="preserve">Họ và tên</t>
  </si>
  <si>
    <t xml:space="preserve">Chức vụ</t>
  </si>
  <si>
    <t xml:space="preserve">Số tiết phân công</t>
  </si>
  <si>
    <t xml:space="preserve">Số tiết dạy</t>
  </si>
  <si>
    <t xml:space="preserve">Thừa</t>
  </si>
  <si>
    <t xml:space="preserve">Thiếu</t>
  </si>
  <si>
    <t xml:space="preserve">Ghi chú</t>
  </si>
  <si>
    <t xml:space="preserve">Nguyễn Lan Hương</t>
  </si>
  <si>
    <t xml:space="preserve">Hiệu trưởng</t>
  </si>
  <si>
    <t xml:space="preserve">Dạy BDHS lớp 4A, 4C</t>
  </si>
  <si>
    <t xml:space="preserve">Nguyễn Thị Phượng</t>
  </si>
  <si>
    <t xml:space="preserve">PHT</t>
  </si>
  <si>
    <t xml:space="preserve">Dạy BDHS lớp 5B, 5E, 4B, 4D</t>
  </si>
  <si>
    <t xml:space="preserve">Tô Thị Quỳnh Hoa</t>
  </si>
  <si>
    <t xml:space="preserve">TTCM tổ 1</t>
  </si>
  <si>
    <t xml:space="preserve">Dạy 12 tiết TV, 3 Toán, 1, HDCĐ, 1 SHL</t>
  </si>
  <si>
    <t xml:space="preserve">Đặng Thị Thu</t>
  </si>
  <si>
    <t xml:space="preserve">TPCM tổ 1</t>
  </si>
  <si>
    <t xml:space="preserve">Dạy 12 tiết TV, 3 Toán, 1, HDCĐ, 1 BDHS, 1 ĐĐ, 1 SHL</t>
  </si>
  <si>
    <t xml:space="preserve">Phạm Thị Tuyết Mai</t>
  </si>
  <si>
    <t xml:space="preserve">GVCN </t>
  </si>
  <si>
    <t xml:space="preserve">Dạy 12 tiết TV, 3 Toán, 1, HDCĐ, 2 BDHS, 1 ĐĐ, 1 SHL</t>
  </si>
  <si>
    <t xml:space="preserve">Nguyễn Thị Khánh Hòa</t>
  </si>
  <si>
    <t xml:space="preserve">UVBCHCĐ</t>
  </si>
  <si>
    <t xml:space="preserve">Dạy 10 TV, 5 Toán, 1 HĐCĐ, 1 ĐĐ, 1 SHL</t>
  </si>
  <si>
    <t xml:space="preserve">Vũ Thu Hằng</t>
  </si>
  <si>
    <t xml:space="preserve">TPCM tổ 2,3</t>
  </si>
  <si>
    <t xml:space="preserve">Dạy 10 TV, 5 Toán, 1 HĐCĐ, 1 BD, 1 Đ Đ, 1 SHL</t>
  </si>
  <si>
    <t xml:space="preserve">Đinh Thị Hòa</t>
  </si>
  <si>
    <t xml:space="preserve">Dạy 10 TV, 5 Toán, 1 HĐCĐ, 2 BD, 1 Đ Đ, 1 SHL</t>
  </si>
  <si>
    <t xml:space="preserve">Nguyễn Thị Hiền</t>
  </si>
  <si>
    <t xml:space="preserve">Phạm Thị Thúy</t>
  </si>
  <si>
    <t xml:space="preserve">Vũ Thị Kim Ngọc</t>
  </si>
  <si>
    <t xml:space="preserve">TTCM tổ 2,3</t>
  </si>
  <si>
    <t xml:space="preserve">Dạy 7 TV, 5 Toán,  2 TNXH, 1CN, 1 THTV, 1 SHL</t>
  </si>
  <si>
    <t xml:space="preserve">Đặng Hải Ly</t>
  </si>
  <si>
    <t xml:space="preserve">Dạy 7 TV, 5 Toán, 1 HĐCĐ, 2 TNXH, 1CN, 2 BD,1 SHL</t>
  </si>
  <si>
    <t xml:space="preserve">Nguyễn Thị Nhì</t>
  </si>
  <si>
    <t xml:space="preserve">Lâm Thị Xuân Anh</t>
  </si>
  <si>
    <t xml:space="preserve">Dạy 7 TV, 5 Toán, 1 HĐCĐ, 2 TNXH, 1CN, 2 BD,1 Đ Đ,1 SHL</t>
  </si>
  <si>
    <t xml:space="preserve">Lê Thị Minh Yến</t>
  </si>
  <si>
    <t xml:space="preserve">Dạy 8 TV, 5 Toán, 2 KH, 2,LSĐL, 2TD, 1 Đ Đ</t>
  </si>
  <si>
    <t xml:space="preserve">Vũ Thị Lan Anh</t>
  </si>
  <si>
    <t xml:space="preserve">Hoàng Thị Ngọc Hoàn</t>
  </si>
  <si>
    <t xml:space="preserve">Nguyễn Thị Thu Hiền</t>
  </si>
  <si>
    <t xml:space="preserve">TPCM tổ 4,5</t>
  </si>
  <si>
    <t xml:space="preserve">Dạy 8 TV, 5 Toán, 2 KH, 2,LSĐL, 2TD</t>
  </si>
  <si>
    <t xml:space="preserve">Phạm Thị Anh Thơm</t>
  </si>
  <si>
    <t xml:space="preserve">Dạy 8 TV, 5 Toán, 2 KH, 2,LSĐL, 2TD, 1BD</t>
  </si>
  <si>
    <t xml:space="preserve">Phạm Thị Ngọc</t>
  </si>
  <si>
    <t xml:space="preserve">Dạy 8 TV, 5 Toán, 2 KH, 2,LSĐL, 1 Đ Đ</t>
  </si>
  <si>
    <t xml:space="preserve">Trần Thị Thúy Mai</t>
  </si>
  <si>
    <t xml:space="preserve">Nguyễn Thị Giang</t>
  </si>
  <si>
    <t xml:space="preserve">TBTTND</t>
  </si>
  <si>
    <t xml:space="preserve">Dạy 8 TV, 5 Toán, 2 KH, 2,LSĐL,  1BD</t>
  </si>
  <si>
    <t xml:space="preserve">Vũ Thị Kiều Hưng</t>
  </si>
  <si>
    <t xml:space="preserve">TTCM tổ 4,5</t>
  </si>
  <si>
    <t xml:space="preserve">Dạy 7 TV, 5 Toán, 2 KH, 2 LSĐL</t>
  </si>
  <si>
    <t xml:space="preserve">Nguyễn Thị Hương Thơm</t>
  </si>
  <si>
    <t xml:space="preserve">GVBM</t>
  </si>
  <si>
    <t xml:space="preserve">Dạy 1 ĐĐ4: 9, BD 1: 5, BD 2,3: 4 KT 4, 3 ĐĐ 4,5. 1 BHĐCĐ 3</t>
  </si>
  <si>
    <t xml:space="preserve">Nguyễn Thị Phương Loan</t>
  </si>
  <si>
    <t xml:space="preserve">Dạy 6 TNXH 1: 6  GDTC1: 6  GDTC5, 1 Đ Đ 1, 1 ĐĐ 3, 3 BDHS</t>
  </si>
  <si>
    <t xml:space="preserve">Nguyễn Thị Quyên</t>
  </si>
  <si>
    <t xml:space="preserve">Dạy 10 TNXH 2,  4 KT 5: 9, BDHS, </t>
  </si>
  <si>
    <t xml:space="preserve">Đinh Thị Kim Cúc</t>
  </si>
  <si>
    <t xml:space="preserve">GVBM </t>
  </si>
  <si>
    <t xml:space="preserve">Dạy BDHS 2: 4 (GV trưng dụng PGD)</t>
  </si>
  <si>
    <t xml:space="preserve">Nguyễn Thị Thùy Linh</t>
  </si>
  <si>
    <t xml:space="preserve">Dạy 19 GDTC 2-3, 2 ĐĐ3, 1 ĐĐ5, 1 BD 1</t>
  </si>
  <si>
    <t xml:space="preserve">Đặng Thị Thủy</t>
  </si>
  <si>
    <t xml:space="preserve">GVTA</t>
  </si>
  <si>
    <t xml:space="preserve">Dạy 3D: 4 (GV trưng dụng PGD)</t>
  </si>
  <si>
    <t xml:space="preserve">Nguyễn Thị Minh Phương</t>
  </si>
  <si>
    <t xml:space="preserve">Dạy TA khối 5, 4B: 24</t>
  </si>
  <si>
    <t xml:space="preserve">CTCĐ</t>
  </si>
  <si>
    <t xml:space="preserve">Dạy TA 3A, 3B, 3C: 12, 4C, 4D: 8</t>
  </si>
  <si>
    <t xml:space="preserve">Nguyễn Đình Toàn</t>
  </si>
  <si>
    <t xml:space="preserve">Dạy ÂN khối 1,2,3,4A, B, C: 15, BD K1,2: 8</t>
  </si>
  <si>
    <t xml:space="preserve">Ngô Thị Thanh Nga</t>
  </si>
  <si>
    <t xml:space="preserve">Thư ký HĐ</t>
  </si>
  <si>
    <t xml:space="preserve">Dạy khối 1,2,3,4,5: 21</t>
  </si>
  <si>
    <t xml:space="preserve">Trần Thị Bình</t>
  </si>
  <si>
    <t xml:space="preserve">TPT</t>
  </si>
  <si>
    <t xml:space="preserve">Dạy khối 5: 5, 4D: 1</t>
  </si>
  <si>
    <t xml:space="preserve">Dương Tin</t>
  </si>
  <si>
    <t xml:space="preserve">Dạy khối 3: 4</t>
  </si>
  <si>
    <t xml:space="preserve">Hợp Đồng TA</t>
  </si>
  <si>
    <t xml:space="preserve">TA</t>
  </si>
  <si>
    <t xml:space="preserve">Dạy khối 1,2: 16, 4A: 4</t>
  </si>
  <si>
    <t xml:space="preserve">TỔNG SỐ TIẾT 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0066CC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i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Calibri"/>
      <family val="2"/>
    </font>
    <font>
      <b val="true"/>
      <sz val="11"/>
      <name val="Times New Roman"/>
      <family val="1"/>
    </font>
    <font>
      <sz val="11"/>
      <color rgb="FF003366"/>
      <name val="Calibri"/>
      <family val="2"/>
    </font>
    <font>
      <sz val="11"/>
      <color rgb="FFFF0000"/>
      <name val="Calibri"/>
      <family val="2"/>
    </font>
    <font>
      <b val="true"/>
      <sz val="14"/>
      <color rgb="FF003366"/>
      <name val="Times New Roman"/>
      <family val="1"/>
    </font>
    <font>
      <i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003366"/>
      <name val="Times New Roman"/>
      <family val="1"/>
    </font>
    <font>
      <sz val="12"/>
      <color rgb="FF00336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56"/>
    <col collapsed="false" customWidth="true" hidden="false" outlineLevel="0" max="7" min="3" style="0" width="17.14"/>
    <col collapsed="false" customWidth="true" hidden="false" outlineLevel="0" max="8" min="8" style="0" width="8.28"/>
  </cols>
  <sheetData>
    <row r="1" s="347" customFormat="true" ht="22.5" hidden="false" customHeight="true" outlineLevel="0" collapsed="false">
      <c r="A1" s="346" t="s">
        <v>146</v>
      </c>
      <c r="B1" s="346"/>
      <c r="C1" s="346"/>
      <c r="D1" s="346"/>
      <c r="E1" s="346"/>
      <c r="F1" s="346"/>
      <c r="G1" s="346"/>
      <c r="H1" s="346"/>
    </row>
    <row r="2" s="347" customFormat="true" ht="22.5" hidden="false" customHeight="true" outlineLevel="0" collapsed="false">
      <c r="A2" s="346" t="s">
        <v>147</v>
      </c>
      <c r="B2" s="346"/>
      <c r="C2" s="346"/>
      <c r="D2" s="346"/>
      <c r="E2" s="346"/>
      <c r="F2" s="346"/>
      <c r="G2" s="346"/>
      <c r="H2" s="346"/>
    </row>
    <row r="3" s="347" customFormat="true" ht="22.5" hidden="false" customHeight="true" outlineLevel="0" collapsed="false">
      <c r="A3" s="348" t="s">
        <v>148</v>
      </c>
      <c r="B3" s="348"/>
      <c r="C3" s="348"/>
      <c r="D3" s="348"/>
      <c r="E3" s="348"/>
      <c r="F3" s="348"/>
      <c r="G3" s="348"/>
      <c r="H3" s="348"/>
    </row>
    <row r="4" customFormat="false" ht="27.75" hidden="false" customHeight="true" outlineLevel="0" collapsed="false">
      <c r="A4" s="109" t="s">
        <v>257</v>
      </c>
      <c r="B4" s="109"/>
      <c r="C4" s="109"/>
      <c r="D4" s="109"/>
      <c r="E4" s="109"/>
      <c r="F4" s="109"/>
      <c r="G4" s="109"/>
      <c r="H4" s="109"/>
    </row>
    <row r="5" customFormat="false" ht="27.75" hidden="false" customHeight="true" outlineLevel="0" collapsed="false">
      <c r="A5" s="349" t="s">
        <v>149</v>
      </c>
      <c r="B5" s="350" t="s">
        <v>3</v>
      </c>
      <c r="C5" s="351" t="s">
        <v>150</v>
      </c>
      <c r="D5" s="351"/>
      <c r="E5" s="352" t="s">
        <v>151</v>
      </c>
      <c r="F5" s="349" t="s">
        <v>153</v>
      </c>
      <c r="G5" s="349"/>
      <c r="H5" s="349"/>
    </row>
    <row r="6" customFormat="false" ht="27.75" hidden="false" customHeight="true" outlineLevel="0" collapsed="false">
      <c r="A6" s="353" t="s">
        <v>11</v>
      </c>
      <c r="B6" s="354"/>
      <c r="C6" s="355" t="s">
        <v>256</v>
      </c>
      <c r="D6" s="355" t="s">
        <v>175</v>
      </c>
      <c r="E6" s="355" t="s">
        <v>254</v>
      </c>
      <c r="F6" s="355" t="s">
        <v>256</v>
      </c>
      <c r="G6" s="355" t="s">
        <v>175</v>
      </c>
      <c r="H6" s="356" t="s">
        <v>254</v>
      </c>
      <c r="J6" s="357"/>
      <c r="K6" s="357"/>
      <c r="L6" s="357"/>
      <c r="M6" s="357"/>
      <c r="O6" s="357"/>
      <c r="P6" s="357"/>
      <c r="Q6" s="357"/>
      <c r="R6" s="357"/>
      <c r="S6" s="357"/>
      <c r="T6" s="357"/>
      <c r="U6" s="357"/>
      <c r="V6" s="357"/>
      <c r="W6" s="357"/>
      <c r="X6" s="357"/>
    </row>
    <row r="7" customFormat="false" ht="27.75" hidden="false" customHeight="true" outlineLevel="0" collapsed="false">
      <c r="A7" s="353"/>
      <c r="B7" s="358" t="n">
        <v>1</v>
      </c>
      <c r="C7" s="359" t="s">
        <v>122</v>
      </c>
      <c r="D7" s="360" t="s">
        <v>47</v>
      </c>
      <c r="E7" s="360" t="s">
        <v>91</v>
      </c>
      <c r="F7" s="360" t="s">
        <v>123</v>
      </c>
      <c r="G7" s="360" t="s">
        <v>71</v>
      </c>
      <c r="H7" s="361" t="s">
        <v>4</v>
      </c>
      <c r="J7" s="357"/>
      <c r="K7" s="357"/>
      <c r="L7" s="357"/>
      <c r="M7" s="357"/>
      <c r="O7" s="357"/>
      <c r="P7" s="357"/>
      <c r="Q7" s="357"/>
      <c r="R7" s="357"/>
      <c r="T7" s="357"/>
      <c r="U7" s="357"/>
      <c r="V7" s="357"/>
      <c r="W7" s="357"/>
    </row>
    <row r="8" customFormat="false" ht="27.75" hidden="false" customHeight="true" outlineLevel="0" collapsed="false">
      <c r="A8" s="353"/>
      <c r="B8" s="362" t="n">
        <v>2</v>
      </c>
      <c r="C8" s="363" t="s">
        <v>121</v>
      </c>
      <c r="D8" s="364" t="s">
        <v>48</v>
      </c>
      <c r="E8" s="364" t="s">
        <v>92</v>
      </c>
      <c r="F8" s="364" t="s">
        <v>69</v>
      </c>
      <c r="G8" s="364" t="s">
        <v>72</v>
      </c>
      <c r="H8" s="365" t="s">
        <v>6</v>
      </c>
      <c r="J8" s="357"/>
      <c r="K8" s="357"/>
      <c r="L8" s="357"/>
      <c r="M8" s="357"/>
      <c r="O8" s="357"/>
      <c r="P8" s="357"/>
      <c r="Q8" s="357"/>
      <c r="R8" s="357"/>
      <c r="T8" s="357"/>
      <c r="U8" s="357"/>
      <c r="V8" s="357"/>
      <c r="W8" s="357"/>
    </row>
    <row r="9" customFormat="false" ht="27.75" hidden="false" customHeight="true" outlineLevel="0" collapsed="false">
      <c r="A9" s="353"/>
      <c r="B9" s="362" t="n">
        <v>3</v>
      </c>
      <c r="C9" s="363" t="s">
        <v>120</v>
      </c>
      <c r="D9" s="364" t="s">
        <v>45</v>
      </c>
      <c r="E9" s="364" t="s">
        <v>89</v>
      </c>
      <c r="F9" s="364" t="s">
        <v>70</v>
      </c>
      <c r="G9" s="364" t="s">
        <v>5</v>
      </c>
      <c r="H9" s="365" t="s">
        <v>49</v>
      </c>
      <c r="J9" s="357"/>
      <c r="K9" s="357"/>
      <c r="L9" s="357"/>
      <c r="M9" s="357"/>
      <c r="O9" s="357"/>
      <c r="P9" s="357"/>
      <c r="Q9" s="357"/>
      <c r="R9" s="357"/>
      <c r="T9" s="357"/>
      <c r="U9" s="357"/>
      <c r="V9" s="357"/>
      <c r="W9" s="357"/>
    </row>
    <row r="10" customFormat="false" ht="27.75" hidden="false" customHeight="true" outlineLevel="0" collapsed="false">
      <c r="A10" s="353"/>
      <c r="B10" s="366" t="n">
        <v>4</v>
      </c>
      <c r="C10" s="367" t="s">
        <v>119</v>
      </c>
      <c r="D10" s="368" t="s">
        <v>46</v>
      </c>
      <c r="E10" s="368" t="s">
        <v>90</v>
      </c>
      <c r="F10" s="368"/>
      <c r="G10" s="369"/>
      <c r="H10" s="370"/>
      <c r="J10" s="357"/>
      <c r="K10" s="357"/>
      <c r="L10" s="357"/>
      <c r="M10" s="357"/>
      <c r="O10" s="357"/>
      <c r="P10" s="357"/>
      <c r="Q10" s="357"/>
      <c r="R10" s="357"/>
      <c r="T10" s="357"/>
      <c r="U10" s="357"/>
      <c r="V10" s="357"/>
      <c r="W10" s="357"/>
    </row>
    <row r="11" customFormat="false" ht="27.75" hidden="false" customHeight="true" outlineLevel="0" collapsed="false">
      <c r="A11" s="371" t="s">
        <v>258</v>
      </c>
      <c r="B11" s="371"/>
      <c r="C11" s="371"/>
      <c r="D11" s="371"/>
      <c r="E11" s="371"/>
      <c r="F11" s="371"/>
      <c r="G11" s="371"/>
      <c r="H11" s="371"/>
      <c r="T11" s="357"/>
      <c r="U11" s="357"/>
      <c r="V11" s="357"/>
      <c r="W11" s="357"/>
      <c r="X11" s="357"/>
    </row>
    <row r="12" customFormat="false" ht="27.75" hidden="false" customHeight="true" outlineLevel="0" collapsed="false">
      <c r="A12" s="372" t="s">
        <v>149</v>
      </c>
      <c r="B12" s="349" t="s">
        <v>3</v>
      </c>
      <c r="C12" s="349" t="s">
        <v>150</v>
      </c>
      <c r="D12" s="349"/>
      <c r="E12" s="349" t="s">
        <v>151</v>
      </c>
      <c r="F12" s="373" t="s">
        <v>153</v>
      </c>
      <c r="G12" s="373"/>
      <c r="H12" s="373"/>
      <c r="J12" s="357"/>
      <c r="K12" s="357"/>
      <c r="L12" s="357"/>
      <c r="N12" s="374"/>
      <c r="O12" s="357"/>
      <c r="T12" s="357"/>
      <c r="U12" s="357"/>
      <c r="V12" s="357"/>
    </row>
    <row r="13" customFormat="false" ht="27.75" hidden="false" customHeight="true" outlineLevel="0" collapsed="false">
      <c r="A13" s="366" t="s">
        <v>11</v>
      </c>
      <c r="B13" s="353" t="n">
        <v>1</v>
      </c>
      <c r="C13" s="360" t="s">
        <v>120</v>
      </c>
      <c r="D13" s="360" t="s">
        <v>46</v>
      </c>
      <c r="E13" s="360" t="s">
        <v>90</v>
      </c>
      <c r="F13" s="360" t="s">
        <v>70</v>
      </c>
      <c r="G13" s="360" t="s">
        <v>6</v>
      </c>
      <c r="H13" s="361" t="s">
        <v>49</v>
      </c>
      <c r="J13" s="357"/>
      <c r="K13" s="357"/>
      <c r="L13" s="357"/>
      <c r="N13" s="374"/>
      <c r="O13" s="357"/>
      <c r="T13" s="357"/>
      <c r="U13" s="357"/>
      <c r="V13" s="357"/>
    </row>
    <row r="14" customFormat="false" ht="27.75" hidden="false" customHeight="true" outlineLevel="0" collapsed="false">
      <c r="A14" s="366"/>
      <c r="B14" s="372" t="n">
        <v>2</v>
      </c>
      <c r="C14" s="364" t="s">
        <v>119</v>
      </c>
      <c r="D14" s="364" t="s">
        <v>45</v>
      </c>
      <c r="E14" s="364" t="s">
        <v>89</v>
      </c>
      <c r="F14" s="364" t="s">
        <v>71</v>
      </c>
      <c r="G14" s="364" t="s">
        <v>5</v>
      </c>
      <c r="H14" s="365" t="s">
        <v>123</v>
      </c>
      <c r="J14" s="357"/>
      <c r="K14" s="357"/>
      <c r="L14" s="357"/>
      <c r="N14" s="374"/>
      <c r="O14" s="357"/>
      <c r="T14" s="357"/>
      <c r="U14" s="357"/>
      <c r="V14" s="357"/>
    </row>
    <row r="15" customFormat="false" ht="27.75" hidden="false" customHeight="true" outlineLevel="0" collapsed="false">
      <c r="A15" s="366"/>
      <c r="B15" s="372" t="n">
        <v>3</v>
      </c>
      <c r="C15" s="364" t="s">
        <v>122</v>
      </c>
      <c r="D15" s="364" t="s">
        <v>48</v>
      </c>
      <c r="E15" s="364" t="s">
        <v>91</v>
      </c>
      <c r="F15" s="364" t="s">
        <v>69</v>
      </c>
      <c r="G15" s="364" t="s">
        <v>4</v>
      </c>
      <c r="H15" s="365" t="s">
        <v>72</v>
      </c>
      <c r="J15" s="357"/>
      <c r="K15" s="375"/>
      <c r="L15" s="357"/>
      <c r="N15" s="374"/>
      <c r="O15" s="357"/>
      <c r="T15" s="357"/>
      <c r="U15" s="357"/>
      <c r="V15" s="357"/>
    </row>
    <row r="16" customFormat="false" ht="27.75" hidden="false" customHeight="true" outlineLevel="0" collapsed="false">
      <c r="A16" s="366"/>
      <c r="B16" s="376" t="n">
        <v>4</v>
      </c>
      <c r="C16" s="368" t="s">
        <v>121</v>
      </c>
      <c r="D16" s="368" t="s">
        <v>47</v>
      </c>
      <c r="E16" s="368" t="s">
        <v>92</v>
      </c>
      <c r="F16" s="377"/>
      <c r="G16" s="368"/>
      <c r="H16" s="370"/>
    </row>
    <row r="17" customFormat="false" ht="15" hidden="false" customHeight="false" outlineLevel="0" collapsed="false">
      <c r="T17" s="357"/>
      <c r="U17" s="357"/>
      <c r="V17" s="357"/>
      <c r="W17" s="357"/>
    </row>
    <row r="18" customFormat="false" ht="15" hidden="false" customHeight="false" outlineLevel="0" collapsed="false">
      <c r="T18" s="357"/>
      <c r="U18" s="357"/>
      <c r="V18" s="357"/>
    </row>
    <row r="19" customFormat="false" ht="15" hidden="false" customHeight="false" outlineLevel="0" collapsed="false">
      <c r="T19" s="357"/>
      <c r="U19" s="357"/>
      <c r="V19" s="357"/>
    </row>
    <row r="20" customFormat="false" ht="15" hidden="false" customHeight="false" outlineLevel="0" collapsed="false">
      <c r="T20" s="357"/>
      <c r="U20" s="357"/>
      <c r="V20" s="357"/>
    </row>
    <row r="21" customFormat="false" ht="15" hidden="false" customHeight="false" outlineLevel="0" collapsed="false">
      <c r="T21" s="357"/>
      <c r="U21" s="357"/>
      <c r="V21" s="357"/>
    </row>
  </sheetData>
  <mergeCells count="11">
    <mergeCell ref="A1:H1"/>
    <mergeCell ref="A2:H2"/>
    <mergeCell ref="A3:H3"/>
    <mergeCell ref="A4:H4"/>
    <mergeCell ref="C5:D5"/>
    <mergeCell ref="F5:H5"/>
    <mergeCell ref="A6:A10"/>
    <mergeCell ref="A11:H11"/>
    <mergeCell ref="C12:D12"/>
    <mergeCell ref="F12:H12"/>
    <mergeCell ref="A13:A16"/>
  </mergeCells>
  <printOptions headings="false" gridLines="false" gridLinesSet="true" horizontalCentered="false" verticalCentered="false"/>
  <pageMargins left="0.859722222222222" right="0.390277777777778" top="0.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B31" colorId="64" zoomScale="140" zoomScaleNormal="140" zoomScalePageLayoutView="100" workbookViewId="0">
      <selection pane="topLeft" activeCell="H6" activeCellId="0" sqref="H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8" width="6.99"/>
    <col collapsed="false" customWidth="true" hidden="false" outlineLevel="0" max="2" min="2" style="379" width="27.14"/>
    <col collapsed="false" customWidth="true" hidden="false" outlineLevel="0" max="3" min="3" style="378" width="17.28"/>
    <col collapsed="false" customWidth="true" hidden="false" outlineLevel="0" max="4" min="4" style="378" width="11.42"/>
    <col collapsed="false" customWidth="true" hidden="false" outlineLevel="0" max="5" min="5" style="378" width="8.41"/>
    <col collapsed="false" customWidth="true" hidden="false" outlineLevel="0" max="6" min="6" style="378" width="7.56"/>
    <col collapsed="false" customWidth="true" hidden="false" outlineLevel="0" max="7" min="7" style="378" width="8.85"/>
    <col collapsed="false" customWidth="true" hidden="false" outlineLevel="0" max="8" min="8" style="380" width="59.28"/>
    <col collapsed="false" customWidth="false" hidden="false" outlineLevel="0" max="257" min="9" style="380" width="9.14"/>
  </cols>
  <sheetData>
    <row r="1" customFormat="false" ht="18.75" hidden="false" customHeight="false" outlineLevel="0" collapsed="false">
      <c r="A1" s="381" t="s">
        <v>259</v>
      </c>
      <c r="B1" s="381"/>
      <c r="C1" s="381"/>
      <c r="D1" s="381"/>
      <c r="E1" s="381"/>
      <c r="F1" s="382"/>
      <c r="G1" s="382"/>
    </row>
    <row r="2" customFormat="false" ht="18.75" hidden="false" customHeight="false" outlineLevel="0" collapsed="false">
      <c r="A2" s="381" t="s">
        <v>260</v>
      </c>
      <c r="B2" s="381"/>
      <c r="C2" s="381"/>
      <c r="D2" s="381"/>
      <c r="E2" s="381"/>
      <c r="F2" s="382"/>
      <c r="G2" s="382"/>
    </row>
    <row r="3" customFormat="false" ht="36.75" hidden="false" customHeight="true" outlineLevel="0" collapsed="false">
      <c r="A3" s="383" t="s">
        <v>261</v>
      </c>
      <c r="B3" s="383"/>
      <c r="C3" s="383"/>
      <c r="D3" s="383"/>
      <c r="E3" s="383"/>
      <c r="F3" s="383"/>
      <c r="G3" s="383"/>
      <c r="H3" s="383"/>
    </row>
    <row r="4" customFormat="false" ht="60" hidden="false" customHeight="true" outlineLevel="0" collapsed="false">
      <c r="A4" s="384" t="s">
        <v>262</v>
      </c>
      <c r="B4" s="384" t="s">
        <v>263</v>
      </c>
      <c r="C4" s="384" t="s">
        <v>264</v>
      </c>
      <c r="D4" s="385" t="s">
        <v>265</v>
      </c>
      <c r="E4" s="385" t="s">
        <v>266</v>
      </c>
      <c r="F4" s="385" t="s">
        <v>267</v>
      </c>
      <c r="G4" s="385" t="s">
        <v>268</v>
      </c>
      <c r="H4" s="385" t="s">
        <v>269</v>
      </c>
    </row>
    <row r="5" s="389" customFormat="true" ht="27" hidden="false" customHeight="true" outlineLevel="0" collapsed="false">
      <c r="A5" s="386" t="n">
        <v>1</v>
      </c>
      <c r="B5" s="387" t="s">
        <v>270</v>
      </c>
      <c r="C5" s="386" t="s">
        <v>271</v>
      </c>
      <c r="D5" s="386" t="n">
        <v>2</v>
      </c>
      <c r="E5" s="386" t="n">
        <v>2</v>
      </c>
      <c r="F5" s="386"/>
      <c r="G5" s="386"/>
      <c r="H5" s="388" t="s">
        <v>272</v>
      </c>
    </row>
    <row r="6" s="389" customFormat="true" ht="27" hidden="false" customHeight="true" outlineLevel="0" collapsed="false">
      <c r="A6" s="386" t="n">
        <v>2</v>
      </c>
      <c r="B6" s="387" t="s">
        <v>273</v>
      </c>
      <c r="C6" s="386" t="s">
        <v>274</v>
      </c>
      <c r="D6" s="386" t="n">
        <v>4</v>
      </c>
      <c r="E6" s="386" t="n">
        <v>4</v>
      </c>
      <c r="F6" s="386"/>
      <c r="G6" s="386"/>
      <c r="H6" s="388" t="s">
        <v>275</v>
      </c>
    </row>
    <row r="7" s="389" customFormat="true" ht="27" hidden="false" customHeight="true" outlineLevel="0" collapsed="false">
      <c r="A7" s="386" t="n">
        <v>3</v>
      </c>
      <c r="B7" s="387" t="s">
        <v>276</v>
      </c>
      <c r="C7" s="386" t="s">
        <v>277</v>
      </c>
      <c r="D7" s="386" t="n">
        <v>17</v>
      </c>
      <c r="E7" s="386" t="n">
        <v>17</v>
      </c>
      <c r="F7" s="386"/>
      <c r="G7" s="386"/>
      <c r="H7" s="388" t="s">
        <v>278</v>
      </c>
    </row>
    <row r="8" s="389" customFormat="true" ht="27" hidden="false" customHeight="true" outlineLevel="0" collapsed="false">
      <c r="A8" s="386" t="n">
        <v>4</v>
      </c>
      <c r="B8" s="390" t="s">
        <v>279</v>
      </c>
      <c r="C8" s="386" t="s">
        <v>280</v>
      </c>
      <c r="D8" s="386" t="n">
        <v>19</v>
      </c>
      <c r="E8" s="386" t="n">
        <v>19</v>
      </c>
      <c r="F8" s="386"/>
      <c r="G8" s="386"/>
      <c r="H8" s="388" t="s">
        <v>281</v>
      </c>
    </row>
    <row r="9" s="389" customFormat="true" ht="27" hidden="false" customHeight="true" outlineLevel="0" collapsed="false">
      <c r="A9" s="386" t="n">
        <v>5</v>
      </c>
      <c r="B9" s="387" t="s">
        <v>282</v>
      </c>
      <c r="C9" s="386" t="s">
        <v>283</v>
      </c>
      <c r="D9" s="386" t="n">
        <v>20</v>
      </c>
      <c r="E9" s="386" t="n">
        <v>20</v>
      </c>
      <c r="F9" s="386"/>
      <c r="G9" s="386"/>
      <c r="H9" s="388" t="s">
        <v>284</v>
      </c>
    </row>
    <row r="10" s="389" customFormat="true" ht="27" hidden="false" customHeight="true" outlineLevel="0" collapsed="false">
      <c r="A10" s="386" t="n">
        <v>6</v>
      </c>
      <c r="B10" s="387" t="s">
        <v>285</v>
      </c>
      <c r="C10" s="386" t="s">
        <v>286</v>
      </c>
      <c r="D10" s="386" t="n">
        <v>18</v>
      </c>
      <c r="E10" s="386" t="n">
        <v>18</v>
      </c>
      <c r="F10" s="386"/>
      <c r="G10" s="386"/>
      <c r="H10" s="388" t="s">
        <v>287</v>
      </c>
    </row>
    <row r="11" s="389" customFormat="true" ht="27" hidden="false" customHeight="true" outlineLevel="0" collapsed="false">
      <c r="A11" s="386" t="n">
        <v>7</v>
      </c>
      <c r="B11" s="387" t="s">
        <v>288</v>
      </c>
      <c r="C11" s="386" t="s">
        <v>289</v>
      </c>
      <c r="D11" s="386" t="n">
        <v>19</v>
      </c>
      <c r="E11" s="386" t="n">
        <v>19</v>
      </c>
      <c r="F11" s="386"/>
      <c r="G11" s="386"/>
      <c r="H11" s="388" t="s">
        <v>290</v>
      </c>
    </row>
    <row r="12" s="389" customFormat="true" ht="27" hidden="false" customHeight="true" outlineLevel="0" collapsed="false">
      <c r="A12" s="386" t="n">
        <v>8</v>
      </c>
      <c r="B12" s="387" t="s">
        <v>291</v>
      </c>
      <c r="C12" s="386" t="s">
        <v>283</v>
      </c>
      <c r="D12" s="386" t="n">
        <v>20</v>
      </c>
      <c r="E12" s="386" t="n">
        <v>20</v>
      </c>
      <c r="F12" s="386"/>
      <c r="G12" s="386"/>
      <c r="H12" s="388" t="s">
        <v>292</v>
      </c>
    </row>
    <row r="13" s="389" customFormat="true" ht="27" hidden="false" customHeight="true" outlineLevel="0" collapsed="false">
      <c r="A13" s="386" t="n">
        <v>9</v>
      </c>
      <c r="B13" s="387" t="s">
        <v>293</v>
      </c>
      <c r="C13" s="386" t="s">
        <v>283</v>
      </c>
      <c r="D13" s="386" t="n">
        <v>20</v>
      </c>
      <c r="E13" s="386" t="n">
        <v>20</v>
      </c>
      <c r="F13" s="386"/>
      <c r="G13" s="386"/>
      <c r="H13" s="388" t="s">
        <v>292</v>
      </c>
    </row>
    <row r="14" s="389" customFormat="true" ht="27" hidden="false" customHeight="true" outlineLevel="0" collapsed="false">
      <c r="A14" s="386" t="n">
        <v>10</v>
      </c>
      <c r="B14" s="390" t="s">
        <v>294</v>
      </c>
      <c r="C14" s="386" t="s">
        <v>283</v>
      </c>
      <c r="D14" s="386" t="n">
        <v>20</v>
      </c>
      <c r="E14" s="386" t="n">
        <v>20</v>
      </c>
      <c r="F14" s="386"/>
      <c r="G14" s="386"/>
      <c r="H14" s="388" t="s">
        <v>292</v>
      </c>
    </row>
    <row r="15" s="389" customFormat="true" ht="27" hidden="false" customHeight="true" outlineLevel="0" collapsed="false">
      <c r="A15" s="386" t="n">
        <v>11</v>
      </c>
      <c r="B15" s="387" t="s">
        <v>295</v>
      </c>
      <c r="C15" s="386" t="s">
        <v>296</v>
      </c>
      <c r="D15" s="386" t="n">
        <v>17</v>
      </c>
      <c r="E15" s="386" t="n">
        <v>17</v>
      </c>
      <c r="F15" s="386"/>
      <c r="G15" s="386"/>
      <c r="H15" s="388" t="s">
        <v>297</v>
      </c>
    </row>
    <row r="16" s="389" customFormat="true" ht="27" hidden="false" customHeight="true" outlineLevel="0" collapsed="false">
      <c r="A16" s="386" t="n">
        <v>12</v>
      </c>
      <c r="B16" s="387" t="s">
        <v>298</v>
      </c>
      <c r="C16" s="386" t="s">
        <v>283</v>
      </c>
      <c r="D16" s="386" t="n">
        <v>20</v>
      </c>
      <c r="E16" s="386" t="n">
        <v>19</v>
      </c>
      <c r="F16" s="386"/>
      <c r="G16" s="386" t="n">
        <v>1</v>
      </c>
      <c r="H16" s="388" t="s">
        <v>299</v>
      </c>
    </row>
    <row r="17" s="389" customFormat="true" ht="27" hidden="false" customHeight="true" outlineLevel="0" collapsed="false">
      <c r="A17" s="386" t="n">
        <v>13</v>
      </c>
      <c r="B17" s="387" t="s">
        <v>300</v>
      </c>
      <c r="C17" s="386" t="s">
        <v>283</v>
      </c>
      <c r="D17" s="386" t="n">
        <v>20</v>
      </c>
      <c r="E17" s="386" t="n">
        <v>19</v>
      </c>
      <c r="F17" s="386"/>
      <c r="G17" s="386" t="n">
        <v>1</v>
      </c>
      <c r="H17" s="388" t="s">
        <v>299</v>
      </c>
    </row>
    <row r="18" s="389" customFormat="true" ht="27" hidden="false" customHeight="true" outlineLevel="0" collapsed="false">
      <c r="A18" s="386" t="n">
        <v>14</v>
      </c>
      <c r="B18" s="390" t="s">
        <v>301</v>
      </c>
      <c r="C18" s="386" t="s">
        <v>283</v>
      </c>
      <c r="D18" s="386" t="n">
        <v>20</v>
      </c>
      <c r="E18" s="386" t="n">
        <v>20</v>
      </c>
      <c r="F18" s="386"/>
      <c r="G18" s="386"/>
      <c r="H18" s="388" t="s">
        <v>302</v>
      </c>
    </row>
    <row r="19" s="389" customFormat="true" ht="27" hidden="false" customHeight="true" outlineLevel="0" collapsed="false">
      <c r="A19" s="386" t="n">
        <v>15</v>
      </c>
      <c r="B19" s="387" t="s">
        <v>303</v>
      </c>
      <c r="C19" s="386" t="s">
        <v>283</v>
      </c>
      <c r="D19" s="386" t="n">
        <v>20</v>
      </c>
      <c r="E19" s="386" t="n">
        <v>20</v>
      </c>
      <c r="F19" s="386"/>
      <c r="G19" s="386"/>
      <c r="H19" s="388" t="s">
        <v>304</v>
      </c>
    </row>
    <row r="20" s="389" customFormat="true" ht="27" hidden="false" customHeight="true" outlineLevel="0" collapsed="false">
      <c r="A20" s="386" t="n">
        <v>16</v>
      </c>
      <c r="B20" s="387" t="s">
        <v>305</v>
      </c>
      <c r="C20" s="386" t="s">
        <v>283</v>
      </c>
      <c r="D20" s="386" t="n">
        <v>20</v>
      </c>
      <c r="E20" s="386" t="n">
        <v>20</v>
      </c>
      <c r="F20" s="386"/>
      <c r="G20" s="386"/>
      <c r="H20" s="388" t="s">
        <v>304</v>
      </c>
    </row>
    <row r="21" s="389" customFormat="true" ht="27" hidden="false" customHeight="true" outlineLevel="0" collapsed="false">
      <c r="A21" s="386" t="n">
        <v>17</v>
      </c>
      <c r="B21" s="387" t="s">
        <v>306</v>
      </c>
      <c r="C21" s="386" t="s">
        <v>283</v>
      </c>
      <c r="D21" s="386" t="n">
        <v>20</v>
      </c>
      <c r="E21" s="386" t="n">
        <v>20</v>
      </c>
      <c r="F21" s="386"/>
      <c r="G21" s="386"/>
      <c r="H21" s="388" t="s">
        <v>304</v>
      </c>
    </row>
    <row r="22" s="389" customFormat="true" ht="27" hidden="false" customHeight="true" outlineLevel="0" collapsed="false">
      <c r="A22" s="386" t="n">
        <v>18</v>
      </c>
      <c r="B22" s="387" t="s">
        <v>307</v>
      </c>
      <c r="C22" s="386" t="s">
        <v>308</v>
      </c>
      <c r="D22" s="386" t="n">
        <v>19</v>
      </c>
      <c r="E22" s="386" t="n">
        <v>19</v>
      </c>
      <c r="F22" s="386"/>
      <c r="G22" s="386"/>
      <c r="H22" s="388" t="s">
        <v>309</v>
      </c>
    </row>
    <row r="23" s="389" customFormat="true" ht="27" hidden="false" customHeight="true" outlineLevel="0" collapsed="false">
      <c r="A23" s="386" t="n">
        <v>19</v>
      </c>
      <c r="B23" s="387" t="s">
        <v>310</v>
      </c>
      <c r="C23" s="386" t="s">
        <v>283</v>
      </c>
      <c r="D23" s="386" t="n">
        <v>20</v>
      </c>
      <c r="E23" s="386" t="n">
        <v>20</v>
      </c>
      <c r="F23" s="386"/>
      <c r="G23" s="386"/>
      <c r="H23" s="388" t="s">
        <v>311</v>
      </c>
    </row>
    <row r="24" s="389" customFormat="true" ht="27" hidden="false" customHeight="true" outlineLevel="0" collapsed="false">
      <c r="A24" s="386" t="n">
        <v>20</v>
      </c>
      <c r="B24" s="387" t="s">
        <v>312</v>
      </c>
      <c r="C24" s="386" t="s">
        <v>283</v>
      </c>
      <c r="D24" s="386" t="n">
        <v>18</v>
      </c>
      <c r="E24" s="386" t="n">
        <v>18</v>
      </c>
      <c r="F24" s="386"/>
      <c r="G24" s="386"/>
      <c r="H24" s="388" t="s">
        <v>313</v>
      </c>
    </row>
    <row r="25" s="389" customFormat="true" ht="27" hidden="false" customHeight="true" outlineLevel="0" collapsed="false">
      <c r="A25" s="386" t="n">
        <v>21</v>
      </c>
      <c r="B25" s="387" t="s">
        <v>314</v>
      </c>
      <c r="C25" s="386" t="s">
        <v>283</v>
      </c>
      <c r="D25" s="386" t="n">
        <v>20</v>
      </c>
      <c r="E25" s="386" t="n">
        <v>20</v>
      </c>
      <c r="F25" s="386"/>
      <c r="G25" s="386"/>
      <c r="H25" s="388" t="s">
        <v>311</v>
      </c>
    </row>
    <row r="26" s="389" customFormat="true" ht="27" hidden="false" customHeight="true" outlineLevel="0" collapsed="false">
      <c r="A26" s="386" t="n">
        <v>22</v>
      </c>
      <c r="B26" s="387" t="s">
        <v>315</v>
      </c>
      <c r="C26" s="386" t="s">
        <v>316</v>
      </c>
      <c r="D26" s="386" t="n">
        <v>18</v>
      </c>
      <c r="E26" s="386" t="n">
        <v>18</v>
      </c>
      <c r="F26" s="386"/>
      <c r="G26" s="386"/>
      <c r="H26" s="388" t="s">
        <v>317</v>
      </c>
    </row>
    <row r="27" s="389" customFormat="true" ht="27" hidden="false" customHeight="true" outlineLevel="0" collapsed="false">
      <c r="A27" s="386" t="n">
        <v>23</v>
      </c>
      <c r="B27" s="387" t="s">
        <v>318</v>
      </c>
      <c r="C27" s="386" t="s">
        <v>319</v>
      </c>
      <c r="D27" s="386" t="n">
        <v>17</v>
      </c>
      <c r="E27" s="386" t="n">
        <v>17</v>
      </c>
      <c r="F27" s="386"/>
      <c r="G27" s="386"/>
      <c r="H27" s="388" t="s">
        <v>320</v>
      </c>
    </row>
    <row r="28" s="389" customFormat="true" ht="27" hidden="false" customHeight="true" outlineLevel="0" collapsed="false">
      <c r="A28" s="386" t="n">
        <v>24</v>
      </c>
      <c r="B28" s="387" t="s">
        <v>321</v>
      </c>
      <c r="C28" s="386" t="s">
        <v>322</v>
      </c>
      <c r="D28" s="386" t="n">
        <v>23</v>
      </c>
      <c r="E28" s="386" t="n">
        <v>23</v>
      </c>
      <c r="F28" s="386"/>
      <c r="G28" s="386"/>
      <c r="H28" s="388" t="s">
        <v>323</v>
      </c>
    </row>
    <row r="29" s="389" customFormat="true" ht="27" hidden="false" customHeight="true" outlineLevel="0" collapsed="false">
      <c r="A29" s="386" t="n">
        <v>25</v>
      </c>
      <c r="B29" s="387" t="s">
        <v>324</v>
      </c>
      <c r="C29" s="386" t="s">
        <v>322</v>
      </c>
      <c r="D29" s="386" t="n">
        <v>23</v>
      </c>
      <c r="E29" s="386" t="n">
        <v>23</v>
      </c>
      <c r="F29" s="386"/>
      <c r="G29" s="386"/>
      <c r="H29" s="388" t="s">
        <v>325</v>
      </c>
    </row>
    <row r="30" s="389" customFormat="true" ht="27" hidden="false" customHeight="true" outlineLevel="0" collapsed="false">
      <c r="A30" s="386" t="n">
        <v>26</v>
      </c>
      <c r="B30" s="388" t="s">
        <v>326</v>
      </c>
      <c r="C30" s="386" t="s">
        <v>322</v>
      </c>
      <c r="D30" s="386" t="n">
        <v>23</v>
      </c>
      <c r="E30" s="386" t="n">
        <v>23</v>
      </c>
      <c r="F30" s="386"/>
      <c r="G30" s="386"/>
      <c r="H30" s="391" t="s">
        <v>327</v>
      </c>
    </row>
    <row r="31" s="389" customFormat="true" ht="27" hidden="false" customHeight="true" outlineLevel="0" collapsed="false">
      <c r="A31" s="386" t="n">
        <v>27</v>
      </c>
      <c r="B31" s="387" t="s">
        <v>328</v>
      </c>
      <c r="C31" s="386" t="s">
        <v>329</v>
      </c>
      <c r="D31" s="386" t="n">
        <v>4</v>
      </c>
      <c r="E31" s="386" t="n">
        <v>4</v>
      </c>
      <c r="F31" s="386"/>
      <c r="G31" s="386"/>
      <c r="H31" s="388" t="s">
        <v>330</v>
      </c>
    </row>
    <row r="32" s="389" customFormat="true" ht="27" hidden="false" customHeight="true" outlineLevel="0" collapsed="false">
      <c r="A32" s="386" t="n">
        <v>28</v>
      </c>
      <c r="B32" s="387" t="s">
        <v>331</v>
      </c>
      <c r="C32" s="386" t="s">
        <v>322</v>
      </c>
      <c r="D32" s="386" t="n">
        <v>23</v>
      </c>
      <c r="E32" s="386" t="n">
        <v>23</v>
      </c>
      <c r="F32" s="386"/>
      <c r="G32" s="386"/>
      <c r="H32" s="388" t="s">
        <v>332</v>
      </c>
    </row>
    <row r="33" s="389" customFormat="true" ht="27" hidden="false" customHeight="true" outlineLevel="0" collapsed="false">
      <c r="A33" s="386" t="n">
        <v>29</v>
      </c>
      <c r="B33" s="387" t="s">
        <v>333</v>
      </c>
      <c r="C33" s="386" t="s">
        <v>334</v>
      </c>
      <c r="D33" s="386" t="n">
        <v>4</v>
      </c>
      <c r="E33" s="386" t="n">
        <v>4</v>
      </c>
      <c r="F33" s="386"/>
      <c r="G33" s="386"/>
      <c r="H33" s="392" t="s">
        <v>335</v>
      </c>
    </row>
    <row r="34" s="389" customFormat="true" ht="27" hidden="false" customHeight="true" outlineLevel="0" collapsed="false">
      <c r="A34" s="386" t="n">
        <v>30</v>
      </c>
      <c r="B34" s="387" t="s">
        <v>336</v>
      </c>
      <c r="C34" s="386" t="s">
        <v>322</v>
      </c>
      <c r="D34" s="386" t="n">
        <v>23</v>
      </c>
      <c r="E34" s="386" t="n">
        <v>24</v>
      </c>
      <c r="F34" s="386" t="n">
        <v>1</v>
      </c>
      <c r="G34" s="386"/>
      <c r="H34" s="387" t="s">
        <v>337</v>
      </c>
    </row>
    <row r="35" s="389" customFormat="true" ht="27" hidden="false" customHeight="true" outlineLevel="0" collapsed="false">
      <c r="A35" s="386" t="n">
        <v>31</v>
      </c>
      <c r="B35" s="387" t="s">
        <v>324</v>
      </c>
      <c r="C35" s="386" t="s">
        <v>338</v>
      </c>
      <c r="D35" s="386" t="n">
        <v>23</v>
      </c>
      <c r="E35" s="386" t="n">
        <v>24</v>
      </c>
      <c r="F35" s="386" t="n">
        <v>1</v>
      </c>
      <c r="G35" s="386"/>
      <c r="H35" s="387" t="s">
        <v>339</v>
      </c>
    </row>
    <row r="36" s="389" customFormat="true" ht="27" hidden="false" customHeight="true" outlineLevel="0" collapsed="false">
      <c r="A36" s="386" t="n">
        <v>32</v>
      </c>
      <c r="B36" s="387" t="s">
        <v>340</v>
      </c>
      <c r="C36" s="386" t="s">
        <v>322</v>
      </c>
      <c r="D36" s="386" t="n">
        <v>23</v>
      </c>
      <c r="E36" s="386" t="n">
        <v>23</v>
      </c>
      <c r="F36" s="386"/>
      <c r="G36" s="386"/>
      <c r="H36" s="387" t="s">
        <v>341</v>
      </c>
    </row>
    <row r="37" s="389" customFormat="true" ht="27" hidden="false" customHeight="true" outlineLevel="0" collapsed="false">
      <c r="A37" s="386" t="n">
        <v>33</v>
      </c>
      <c r="B37" s="387" t="s">
        <v>342</v>
      </c>
      <c r="C37" s="386" t="s">
        <v>343</v>
      </c>
      <c r="D37" s="386" t="n">
        <v>21</v>
      </c>
      <c r="E37" s="386" t="n">
        <v>21</v>
      </c>
      <c r="F37" s="386"/>
      <c r="G37" s="386"/>
      <c r="H37" s="387" t="s">
        <v>344</v>
      </c>
    </row>
    <row r="38" s="389" customFormat="true" ht="27" hidden="false" customHeight="true" outlineLevel="0" collapsed="false">
      <c r="A38" s="386" t="n">
        <v>34</v>
      </c>
      <c r="B38" s="387" t="s">
        <v>345</v>
      </c>
      <c r="C38" s="386" t="s">
        <v>346</v>
      </c>
      <c r="D38" s="386" t="n">
        <v>6</v>
      </c>
      <c r="E38" s="386" t="n">
        <v>6</v>
      </c>
      <c r="F38" s="386"/>
      <c r="G38" s="386"/>
      <c r="H38" s="387" t="s">
        <v>347</v>
      </c>
    </row>
    <row r="39" s="389" customFormat="true" ht="27" hidden="false" customHeight="true" outlineLevel="0" collapsed="false">
      <c r="A39" s="386" t="n">
        <v>35</v>
      </c>
      <c r="B39" s="387" t="s">
        <v>348</v>
      </c>
      <c r="C39" s="386" t="s">
        <v>322</v>
      </c>
      <c r="D39" s="386" t="n">
        <v>4</v>
      </c>
      <c r="E39" s="386" t="n">
        <v>4</v>
      </c>
      <c r="F39" s="386"/>
      <c r="G39" s="386"/>
      <c r="H39" s="387" t="s">
        <v>349</v>
      </c>
    </row>
    <row r="40" s="389" customFormat="true" ht="27" hidden="false" customHeight="true" outlineLevel="0" collapsed="false">
      <c r="A40" s="386" t="n">
        <v>36</v>
      </c>
      <c r="B40" s="387" t="s">
        <v>350</v>
      </c>
      <c r="C40" s="386" t="s">
        <v>351</v>
      </c>
      <c r="D40" s="386" t="n">
        <v>8</v>
      </c>
      <c r="E40" s="386" t="n">
        <v>8</v>
      </c>
      <c r="F40" s="386"/>
      <c r="G40" s="386"/>
      <c r="H40" s="387" t="s">
        <v>352</v>
      </c>
    </row>
    <row r="41" s="389" customFormat="true" ht="27" hidden="false" customHeight="true" outlineLevel="0" collapsed="false">
      <c r="A41" s="384" t="s">
        <v>353</v>
      </c>
      <c r="B41" s="384"/>
      <c r="C41" s="384"/>
      <c r="D41" s="384" t="n">
        <f aca="false">SUM(D5:D40)</f>
        <v>616</v>
      </c>
      <c r="E41" s="384" t="n">
        <f aca="false">SUM(E5:E40)</f>
        <v>616</v>
      </c>
      <c r="F41" s="384" t="n">
        <f aca="false">SUM(F5:F38)</f>
        <v>2</v>
      </c>
      <c r="G41" s="384" t="n">
        <f aca="false">SUM(G5:G38)</f>
        <v>2</v>
      </c>
      <c r="H41" s="392"/>
    </row>
  </sheetData>
  <mergeCells count="4">
    <mergeCell ref="A1:E1"/>
    <mergeCell ref="A2:E2"/>
    <mergeCell ref="A3:H3"/>
    <mergeCell ref="A41:C41"/>
  </mergeCells>
  <printOptions headings="false" gridLines="false" gridLinesSet="true" horizontalCentered="false" verticalCentered="false"/>
  <pageMargins left="0.4" right="0.159722222222222" top="0.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8" min="3" style="1" width="23.99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</row>
    <row r="4" customFormat="false" ht="23.25" hidden="false" customHeight="true" outlineLevel="0" collapsed="false">
      <c r="A4" s="4"/>
      <c r="B4" s="5"/>
      <c r="C4" s="9" t="s">
        <v>7</v>
      </c>
      <c r="D4" s="9"/>
      <c r="E4" s="10" t="s">
        <v>8</v>
      </c>
      <c r="F4" s="10"/>
      <c r="G4" s="11" t="s">
        <v>9</v>
      </c>
      <c r="H4" s="11"/>
    </row>
    <row r="5" customFormat="false" ht="27" hidden="false" customHeight="true" outlineLevel="0" collapsed="false">
      <c r="A5" s="4"/>
      <c r="B5" s="5"/>
      <c r="C5" s="4" t="s">
        <v>10</v>
      </c>
      <c r="D5" s="12" t="s">
        <v>11</v>
      </c>
      <c r="E5" s="4" t="s">
        <v>10</v>
      </c>
      <c r="F5" s="5" t="s">
        <v>11</v>
      </c>
      <c r="G5" s="11" t="s">
        <v>10</v>
      </c>
      <c r="H5" s="5" t="s">
        <v>11</v>
      </c>
    </row>
    <row r="6" customFormat="false" ht="27" hidden="false" customHeight="true" outlineLevel="0" collapsed="false">
      <c r="A6" s="13" t="s">
        <v>12</v>
      </c>
      <c r="B6" s="14" t="n">
        <v>1</v>
      </c>
      <c r="C6" s="15" t="s">
        <v>13</v>
      </c>
      <c r="D6" s="16" t="s">
        <v>14</v>
      </c>
      <c r="E6" s="15" t="s">
        <v>13</v>
      </c>
      <c r="F6" s="16" t="s">
        <v>15</v>
      </c>
      <c r="G6" s="15" t="s">
        <v>13</v>
      </c>
      <c r="H6" s="17" t="s">
        <v>16</v>
      </c>
    </row>
    <row r="7" customFormat="false" ht="27" hidden="false" customHeight="true" outlineLevel="0" collapsed="false">
      <c r="A7" s="13"/>
      <c r="B7" s="18" t="n">
        <v>2</v>
      </c>
      <c r="C7" s="19" t="s">
        <v>17</v>
      </c>
      <c r="D7" s="18" t="s">
        <v>18</v>
      </c>
      <c r="E7" s="19" t="s">
        <v>17</v>
      </c>
      <c r="F7" s="20" t="s">
        <v>14</v>
      </c>
      <c r="G7" s="19" t="s">
        <v>17</v>
      </c>
      <c r="H7" s="21" t="s">
        <v>19</v>
      </c>
    </row>
    <row r="8" customFormat="false" ht="27" hidden="false" customHeight="true" outlineLevel="0" collapsed="false">
      <c r="A8" s="13"/>
      <c r="B8" s="18" t="n">
        <v>3</v>
      </c>
      <c r="C8" s="19" t="s">
        <v>18</v>
      </c>
      <c r="D8" s="20" t="s">
        <v>15</v>
      </c>
      <c r="E8" s="19" t="s">
        <v>18</v>
      </c>
      <c r="F8" s="20" t="s">
        <v>20</v>
      </c>
      <c r="G8" s="19" t="s">
        <v>18</v>
      </c>
      <c r="H8" s="21" t="s">
        <v>21</v>
      </c>
    </row>
    <row r="9" customFormat="false" ht="27" hidden="false" customHeight="true" outlineLevel="0" collapsed="false">
      <c r="A9" s="13"/>
      <c r="B9" s="22" t="n">
        <v>4</v>
      </c>
      <c r="C9" s="23" t="s">
        <v>18</v>
      </c>
      <c r="D9" s="24"/>
      <c r="E9" s="23" t="s">
        <v>18</v>
      </c>
      <c r="F9" s="25"/>
      <c r="G9" s="23" t="s">
        <v>18</v>
      </c>
      <c r="H9" s="26"/>
    </row>
    <row r="10" customFormat="false" ht="27" hidden="false" customHeight="true" outlineLevel="0" collapsed="false">
      <c r="A10" s="13" t="s">
        <v>22</v>
      </c>
      <c r="B10" s="14" t="n">
        <v>1</v>
      </c>
      <c r="C10" s="27" t="s">
        <v>23</v>
      </c>
      <c r="D10" s="16" t="s">
        <v>20</v>
      </c>
      <c r="E10" s="15" t="s">
        <v>18</v>
      </c>
      <c r="F10" s="28" t="s">
        <v>23</v>
      </c>
      <c r="G10" s="15" t="s">
        <v>18</v>
      </c>
      <c r="H10" s="29" t="s">
        <v>24</v>
      </c>
    </row>
    <row r="11" customFormat="false" ht="27" hidden="false" customHeight="true" outlineLevel="0" collapsed="false">
      <c r="A11" s="13"/>
      <c r="B11" s="18" t="n">
        <v>2</v>
      </c>
      <c r="C11" s="30" t="s">
        <v>25</v>
      </c>
      <c r="D11" s="20" t="s">
        <v>26</v>
      </c>
      <c r="E11" s="19" t="s">
        <v>18</v>
      </c>
      <c r="F11" s="20" t="s">
        <v>27</v>
      </c>
      <c r="G11" s="19" t="s">
        <v>18</v>
      </c>
      <c r="H11" s="21" t="s">
        <v>28</v>
      </c>
    </row>
    <row r="12" customFormat="false" ht="27" hidden="false" customHeight="true" outlineLevel="0" collapsed="false">
      <c r="A12" s="13"/>
      <c r="B12" s="18" t="n">
        <v>3</v>
      </c>
      <c r="C12" s="19" t="s">
        <v>18</v>
      </c>
      <c r="D12" s="31" t="s">
        <v>24</v>
      </c>
      <c r="E12" s="19" t="s">
        <v>18</v>
      </c>
      <c r="F12" s="20" t="s">
        <v>19</v>
      </c>
      <c r="G12" s="30" t="s">
        <v>25</v>
      </c>
      <c r="H12" s="32" t="s">
        <v>29</v>
      </c>
    </row>
    <row r="13" customFormat="false" ht="27" hidden="false" customHeight="true" outlineLevel="0" collapsed="false">
      <c r="A13" s="13"/>
      <c r="B13" s="33" t="n">
        <v>4</v>
      </c>
      <c r="C13" s="23" t="s">
        <v>18</v>
      </c>
      <c r="D13" s="34"/>
      <c r="E13" s="35" t="s">
        <v>26</v>
      </c>
      <c r="F13" s="36"/>
      <c r="G13" s="23" t="s">
        <v>18</v>
      </c>
      <c r="H13" s="26"/>
    </row>
    <row r="14" customFormat="false" ht="27" hidden="false" customHeight="true" outlineLevel="0" collapsed="false">
      <c r="A14" s="37" t="s">
        <v>30</v>
      </c>
      <c r="B14" s="38" t="n">
        <v>1</v>
      </c>
      <c r="C14" s="15" t="s">
        <v>18</v>
      </c>
      <c r="D14" s="16" t="s">
        <v>31</v>
      </c>
      <c r="E14" s="15" t="s">
        <v>18</v>
      </c>
      <c r="F14" s="16" t="s">
        <v>25</v>
      </c>
      <c r="G14" s="39" t="s">
        <v>26</v>
      </c>
      <c r="H14" s="21" t="s">
        <v>32</v>
      </c>
    </row>
    <row r="15" customFormat="false" ht="27" hidden="false" customHeight="true" outlineLevel="0" collapsed="false">
      <c r="A15" s="37"/>
      <c r="B15" s="40" t="n">
        <v>2</v>
      </c>
      <c r="C15" s="19" t="s">
        <v>18</v>
      </c>
      <c r="D15" s="18" t="s">
        <v>33</v>
      </c>
      <c r="E15" s="19" t="s">
        <v>18</v>
      </c>
      <c r="F15" s="41" t="s">
        <v>34</v>
      </c>
      <c r="G15" s="19" t="s">
        <v>18</v>
      </c>
      <c r="H15" s="42" t="s">
        <v>18</v>
      </c>
    </row>
    <row r="16" customFormat="false" ht="27" hidden="false" customHeight="true" outlineLevel="0" collapsed="false">
      <c r="A16" s="37"/>
      <c r="B16" s="40" t="n">
        <v>3</v>
      </c>
      <c r="C16" s="30" t="s">
        <v>19</v>
      </c>
      <c r="D16" s="20" t="s">
        <v>35</v>
      </c>
      <c r="E16" s="19" t="s">
        <v>17</v>
      </c>
      <c r="F16" s="20" t="s">
        <v>36</v>
      </c>
      <c r="G16" s="19" t="s">
        <v>17</v>
      </c>
      <c r="H16" s="43" t="s">
        <v>23</v>
      </c>
    </row>
    <row r="17" customFormat="false" ht="29.45" hidden="false" customHeight="true" outlineLevel="0" collapsed="false">
      <c r="A17" s="37"/>
      <c r="B17" s="44" t="n">
        <v>4</v>
      </c>
      <c r="C17" s="23" t="s">
        <v>17</v>
      </c>
      <c r="E17" s="45" t="s">
        <v>21</v>
      </c>
      <c r="G17" s="35" t="s">
        <v>19</v>
      </c>
      <c r="H17" s="46"/>
    </row>
    <row r="18" s="47" customFormat="true" ht="27" hidden="false" customHeight="true" outlineLevel="0" collapsed="false">
      <c r="A18" s="6" t="s">
        <v>37</v>
      </c>
      <c r="B18" s="38" t="n">
        <v>1</v>
      </c>
      <c r="C18" s="15" t="s">
        <v>18</v>
      </c>
      <c r="D18" s="16" t="s">
        <v>38</v>
      </c>
      <c r="E18" s="15" t="s">
        <v>18</v>
      </c>
      <c r="F18" s="16" t="s">
        <v>39</v>
      </c>
      <c r="G18" s="15" t="s">
        <v>18</v>
      </c>
      <c r="H18" s="17" t="s">
        <v>40</v>
      </c>
    </row>
    <row r="19" s="47" customFormat="true" ht="27" hidden="false" customHeight="true" outlineLevel="0" collapsed="false">
      <c r="A19" s="6"/>
      <c r="B19" s="40" t="n">
        <v>2</v>
      </c>
      <c r="C19" s="30" t="s">
        <v>25</v>
      </c>
      <c r="D19" s="20" t="s">
        <v>39</v>
      </c>
      <c r="E19" s="19" t="s">
        <v>18</v>
      </c>
      <c r="F19" s="20" t="s">
        <v>40</v>
      </c>
      <c r="G19" s="19" t="s">
        <v>18</v>
      </c>
      <c r="H19" s="21" t="s">
        <v>38</v>
      </c>
    </row>
    <row r="20" s="47" customFormat="true" ht="27" hidden="false" customHeight="true" outlineLevel="0" collapsed="false">
      <c r="A20" s="6"/>
      <c r="B20" s="40" t="n">
        <v>3</v>
      </c>
      <c r="C20" s="19" t="s">
        <v>18</v>
      </c>
      <c r="D20" s="20" t="s">
        <v>40</v>
      </c>
      <c r="E20" s="48" t="s">
        <v>25</v>
      </c>
      <c r="F20" s="20" t="s">
        <v>38</v>
      </c>
      <c r="G20" s="19" t="s">
        <v>18</v>
      </c>
      <c r="H20" s="21" t="s">
        <v>39</v>
      </c>
    </row>
    <row r="21" s="47" customFormat="true" ht="27" hidden="false" customHeight="true" outlineLevel="0" collapsed="false">
      <c r="A21" s="6"/>
      <c r="B21" s="49" t="n">
        <v>4</v>
      </c>
      <c r="C21" s="23" t="s">
        <v>18</v>
      </c>
      <c r="D21" s="50"/>
      <c r="E21" s="23" t="s">
        <v>18</v>
      </c>
      <c r="F21" s="25"/>
      <c r="G21" s="35" t="s">
        <v>15</v>
      </c>
      <c r="H21" s="1"/>
    </row>
    <row r="22" customFormat="false" ht="27" hidden="false" customHeight="true" outlineLevel="0" collapsed="false">
      <c r="A22" s="13" t="s">
        <v>41</v>
      </c>
      <c r="B22" s="33" t="n">
        <v>1</v>
      </c>
      <c r="C22" s="38" t="s">
        <v>17</v>
      </c>
      <c r="D22" s="51" t="s">
        <v>21</v>
      </c>
      <c r="E22" s="52" t="s">
        <v>18</v>
      </c>
      <c r="F22" s="16" t="s">
        <v>28</v>
      </c>
      <c r="G22" s="15" t="s">
        <v>18</v>
      </c>
      <c r="H22" s="21" t="s">
        <v>42</v>
      </c>
    </row>
    <row r="23" customFormat="false" ht="27" hidden="false" customHeight="true" outlineLevel="0" collapsed="false">
      <c r="A23" s="13"/>
      <c r="B23" s="18" t="n">
        <v>2</v>
      </c>
      <c r="C23" s="53" t="s">
        <v>19</v>
      </c>
      <c r="D23" s="54" t="s">
        <v>43</v>
      </c>
      <c r="E23" s="55" t="s">
        <v>18</v>
      </c>
      <c r="F23" s="20" t="s">
        <v>42</v>
      </c>
      <c r="G23" s="19" t="s">
        <v>18</v>
      </c>
      <c r="H23" s="42" t="s">
        <v>43</v>
      </c>
    </row>
    <row r="24" customFormat="false" ht="27" hidden="false" customHeight="true" outlineLevel="0" collapsed="false">
      <c r="A24" s="13"/>
      <c r="B24" s="18" t="n">
        <v>3</v>
      </c>
      <c r="C24" s="40" t="s">
        <v>18</v>
      </c>
      <c r="D24" s="56" t="s">
        <v>42</v>
      </c>
      <c r="E24" s="55" t="s">
        <v>17</v>
      </c>
      <c r="F24" s="31" t="s">
        <v>43</v>
      </c>
      <c r="G24" s="30" t="s">
        <v>25</v>
      </c>
      <c r="H24" s="29" t="s">
        <v>33</v>
      </c>
    </row>
    <row r="25" customFormat="false" ht="27" hidden="false" customHeight="true" outlineLevel="0" collapsed="false">
      <c r="A25" s="13"/>
      <c r="B25" s="22" t="n">
        <v>4</v>
      </c>
      <c r="C25" s="49" t="s">
        <v>18</v>
      </c>
      <c r="D25" s="57"/>
      <c r="E25" s="58" t="s">
        <v>19</v>
      </c>
      <c r="F25" s="59"/>
      <c r="G25" s="23" t="s">
        <v>17</v>
      </c>
      <c r="H25" s="60"/>
    </row>
    <row r="26" customFormat="false" ht="15.75" hidden="false" customHeight="true" outlineLevel="0" collapsed="false">
      <c r="A26" s="2"/>
      <c r="B26" s="2"/>
      <c r="C26" s="2"/>
      <c r="E26" s="61"/>
      <c r="F26" s="61"/>
      <c r="G26" s="2"/>
      <c r="H26" s="2"/>
    </row>
  </sheetData>
  <mergeCells count="17">
    <mergeCell ref="A1:H1"/>
    <mergeCell ref="A2:H2"/>
    <mergeCell ref="A3:A5"/>
    <mergeCell ref="B3:B5"/>
    <mergeCell ref="C3:D3"/>
    <mergeCell ref="E3:F3"/>
    <mergeCell ref="G3:H3"/>
    <mergeCell ref="C4:D4"/>
    <mergeCell ref="E4:F4"/>
    <mergeCell ref="G4:H4"/>
    <mergeCell ref="A6:A9"/>
    <mergeCell ref="A10:A13"/>
    <mergeCell ref="A14:A17"/>
    <mergeCell ref="A18:A21"/>
    <mergeCell ref="A22:A25"/>
    <mergeCell ref="A26:C26"/>
    <mergeCell ref="G26:H26"/>
  </mergeCells>
  <printOptions headings="false" gridLines="false" gridLinesSet="true" horizontalCentered="false" verticalCentered="false"/>
  <pageMargins left="0.829861111111111" right="0.179861111111111" top="0.279861111111111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3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2" width="5.85"/>
    <col collapsed="false" customWidth="true" hidden="false" outlineLevel="0" max="7" min="3" style="0" width="13.14"/>
    <col collapsed="false" customWidth="true" hidden="false" outlineLevel="0" max="8" min="8" style="63" width="13.14"/>
    <col collapsed="false" customWidth="true" hidden="false" outlineLevel="0" max="9" min="9" style="0" width="13.14"/>
    <col collapsed="false" customWidth="true" hidden="false" outlineLevel="0" max="10" min="10" style="63" width="13.14"/>
    <col collapsed="false" customWidth="true" hidden="false" outlineLevel="0" max="12" min="11" style="0" width="13.14"/>
    <col collapsed="false" customWidth="true" hidden="false" outlineLevel="0" max="13" min="13" style="0" width="17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8.75" hidden="false" customHeight="true" outlineLevel="0" collapsed="false">
      <c r="A3" s="13" t="s">
        <v>2</v>
      </c>
      <c r="B3" s="65" t="s">
        <v>3</v>
      </c>
      <c r="C3" s="66" t="s">
        <v>45</v>
      </c>
      <c r="D3" s="66"/>
      <c r="E3" s="66" t="s">
        <v>46</v>
      </c>
      <c r="F3" s="66"/>
      <c r="G3" s="66" t="s">
        <v>47</v>
      </c>
      <c r="H3" s="66"/>
      <c r="I3" s="66" t="s">
        <v>48</v>
      </c>
      <c r="J3" s="66"/>
      <c r="K3" s="66" t="s">
        <v>49</v>
      </c>
      <c r="L3" s="66"/>
    </row>
    <row r="4" customFormat="false" ht="18.75" hidden="false" customHeight="true" outlineLevel="0" collapsed="false">
      <c r="A4" s="13"/>
      <c r="B4" s="65"/>
      <c r="C4" s="67" t="s">
        <v>50</v>
      </c>
      <c r="D4" s="67"/>
      <c r="E4" s="67" t="s">
        <v>51</v>
      </c>
      <c r="F4" s="67"/>
      <c r="G4" s="67" t="s">
        <v>52</v>
      </c>
      <c r="H4" s="67"/>
      <c r="I4" s="68" t="s">
        <v>53</v>
      </c>
      <c r="J4" s="68"/>
      <c r="K4" s="67" t="s">
        <v>54</v>
      </c>
      <c r="L4" s="67"/>
    </row>
    <row r="5" customFormat="false" ht="18.75" hidden="false" customHeight="true" outlineLevel="0" collapsed="false">
      <c r="A5" s="13"/>
      <c r="B5" s="65"/>
      <c r="C5" s="69" t="s">
        <v>10</v>
      </c>
      <c r="D5" s="69" t="s">
        <v>11</v>
      </c>
      <c r="E5" s="69" t="s">
        <v>10</v>
      </c>
      <c r="F5" s="69" t="s">
        <v>11</v>
      </c>
      <c r="G5" s="69" t="s">
        <v>10</v>
      </c>
      <c r="H5" s="69" t="s">
        <v>11</v>
      </c>
      <c r="I5" s="69" t="s">
        <v>10</v>
      </c>
      <c r="J5" s="69" t="s">
        <v>11</v>
      </c>
      <c r="K5" s="69" t="s">
        <v>10</v>
      </c>
      <c r="L5" s="69" t="s">
        <v>11</v>
      </c>
    </row>
    <row r="6" s="63" customFormat="true" ht="24" hidden="false" customHeight="true" outlineLevel="0" collapsed="false">
      <c r="A6" s="70" t="s">
        <v>12</v>
      </c>
      <c r="B6" s="71" t="n">
        <v>1</v>
      </c>
      <c r="C6" s="72" t="s">
        <v>13</v>
      </c>
      <c r="D6" s="73" t="s">
        <v>42</v>
      </c>
      <c r="E6" s="72" t="s">
        <v>13</v>
      </c>
      <c r="F6" s="73" t="s">
        <v>40</v>
      </c>
      <c r="G6" s="72" t="s">
        <v>13</v>
      </c>
      <c r="H6" s="73" t="s">
        <v>38</v>
      </c>
      <c r="I6" s="72" t="s">
        <v>13</v>
      </c>
      <c r="J6" s="73" t="s">
        <v>39</v>
      </c>
      <c r="K6" s="72" t="s">
        <v>13</v>
      </c>
      <c r="L6" s="74" t="s">
        <v>55</v>
      </c>
    </row>
    <row r="7" s="63" customFormat="true" ht="24" hidden="false" customHeight="true" outlineLevel="0" collapsed="false">
      <c r="A7" s="70"/>
      <c r="B7" s="75" t="n">
        <v>2</v>
      </c>
      <c r="C7" s="76" t="s">
        <v>18</v>
      </c>
      <c r="D7" s="77" t="s">
        <v>40</v>
      </c>
      <c r="E7" s="76" t="s">
        <v>18</v>
      </c>
      <c r="F7" s="77" t="s">
        <v>42</v>
      </c>
      <c r="G7" s="76" t="s">
        <v>18</v>
      </c>
      <c r="H7" s="77" t="s">
        <v>39</v>
      </c>
      <c r="I7" s="76" t="s">
        <v>18</v>
      </c>
      <c r="J7" s="77" t="s">
        <v>38</v>
      </c>
      <c r="K7" s="76" t="s">
        <v>18</v>
      </c>
      <c r="L7" s="78" t="s">
        <v>23</v>
      </c>
    </row>
    <row r="8" s="63" customFormat="true" ht="24" hidden="false" customHeight="true" outlineLevel="0" collapsed="false">
      <c r="A8" s="70"/>
      <c r="B8" s="75" t="n">
        <v>3</v>
      </c>
      <c r="C8" s="76" t="s">
        <v>18</v>
      </c>
      <c r="D8" s="77" t="s">
        <v>38</v>
      </c>
      <c r="E8" s="76" t="s">
        <v>18</v>
      </c>
      <c r="F8" s="77" t="s">
        <v>39</v>
      </c>
      <c r="G8" s="76" t="s">
        <v>18</v>
      </c>
      <c r="H8" s="77" t="s">
        <v>42</v>
      </c>
      <c r="I8" s="76" t="s">
        <v>18</v>
      </c>
      <c r="J8" s="77" t="s">
        <v>40</v>
      </c>
      <c r="K8" s="76" t="s">
        <v>18</v>
      </c>
      <c r="L8" s="79" t="s">
        <v>56</v>
      </c>
    </row>
    <row r="9" s="63" customFormat="true" ht="24" hidden="false" customHeight="true" outlineLevel="0" collapsed="false">
      <c r="A9" s="70"/>
      <c r="B9" s="80" t="n">
        <v>4</v>
      </c>
      <c r="C9" s="81" t="s">
        <v>17</v>
      </c>
      <c r="D9" s="82" t="s">
        <v>39</v>
      </c>
      <c r="E9" s="81" t="s">
        <v>17</v>
      </c>
      <c r="F9" s="82" t="s">
        <v>38</v>
      </c>
      <c r="G9" s="81" t="s">
        <v>17</v>
      </c>
      <c r="H9" s="82" t="s">
        <v>40</v>
      </c>
      <c r="I9" s="81" t="s">
        <v>17</v>
      </c>
      <c r="J9" s="82" t="s">
        <v>42</v>
      </c>
      <c r="K9" s="81" t="s">
        <v>17</v>
      </c>
      <c r="L9" s="83"/>
    </row>
    <row r="10" customFormat="false" ht="24" hidden="false" customHeight="true" outlineLevel="0" collapsed="false">
      <c r="A10" s="70" t="s">
        <v>57</v>
      </c>
      <c r="B10" s="71" t="n">
        <v>1</v>
      </c>
      <c r="C10" s="84" t="s">
        <v>56</v>
      </c>
      <c r="D10" s="73" t="s">
        <v>58</v>
      </c>
      <c r="E10" s="72" t="s">
        <v>18</v>
      </c>
      <c r="F10" s="85" t="s">
        <v>59</v>
      </c>
      <c r="G10" s="72" t="s">
        <v>17</v>
      </c>
      <c r="H10" s="73" t="s">
        <v>31</v>
      </c>
      <c r="I10" s="72" t="s">
        <v>18</v>
      </c>
      <c r="J10" s="73" t="s">
        <v>60</v>
      </c>
      <c r="K10" s="84" t="s">
        <v>61</v>
      </c>
      <c r="L10" s="73" t="s">
        <v>62</v>
      </c>
    </row>
    <row r="11" customFormat="false" ht="24" hidden="false" customHeight="true" outlineLevel="0" collapsed="false">
      <c r="A11" s="70"/>
      <c r="B11" s="75" t="n">
        <v>2</v>
      </c>
      <c r="C11" s="76" t="s">
        <v>18</v>
      </c>
      <c r="D11" s="78" t="s">
        <v>23</v>
      </c>
      <c r="E11" s="76" t="s">
        <v>18</v>
      </c>
      <c r="F11" s="78" t="s">
        <v>33</v>
      </c>
      <c r="G11" s="79" t="s">
        <v>26</v>
      </c>
      <c r="H11" s="77" t="s">
        <v>58</v>
      </c>
      <c r="I11" s="76" t="s">
        <v>18</v>
      </c>
      <c r="J11" s="78" t="s">
        <v>55</v>
      </c>
      <c r="K11" s="76" t="s">
        <v>17</v>
      </c>
      <c r="L11" s="79" t="s">
        <v>56</v>
      </c>
    </row>
    <row r="12" customFormat="false" ht="24" hidden="false" customHeight="true" outlineLevel="0" collapsed="false">
      <c r="A12" s="70"/>
      <c r="B12" s="75" t="n">
        <v>3</v>
      </c>
      <c r="C12" s="76" t="s">
        <v>18</v>
      </c>
      <c r="D12" s="77" t="s">
        <v>26</v>
      </c>
      <c r="E12" s="76" t="s">
        <v>17</v>
      </c>
      <c r="F12" s="77" t="s">
        <v>60</v>
      </c>
      <c r="G12" s="76" t="s">
        <v>18</v>
      </c>
      <c r="H12" s="77" t="s">
        <v>36</v>
      </c>
      <c r="I12" s="79" t="s">
        <v>63</v>
      </c>
      <c r="J12" s="78" t="s">
        <v>33</v>
      </c>
      <c r="K12" s="76" t="s">
        <v>18</v>
      </c>
      <c r="L12" s="78" t="s">
        <v>18</v>
      </c>
    </row>
    <row r="13" customFormat="false" ht="24" hidden="false" customHeight="true" outlineLevel="0" collapsed="false">
      <c r="A13" s="70"/>
      <c r="B13" s="80" t="n">
        <v>4</v>
      </c>
      <c r="C13" s="81" t="s">
        <v>17</v>
      </c>
      <c r="E13" s="86" t="s">
        <v>56</v>
      </c>
      <c r="F13" s="87"/>
      <c r="G13" s="81" t="s">
        <v>18</v>
      </c>
      <c r="H13" s="88"/>
      <c r="I13" s="81" t="s">
        <v>17</v>
      </c>
      <c r="J13" s="88"/>
      <c r="K13" s="86" t="s">
        <v>63</v>
      </c>
      <c r="L13" s="88"/>
      <c r="T13" s="0" t="s">
        <v>64</v>
      </c>
    </row>
    <row r="14" customFormat="false" ht="24" hidden="false" customHeight="true" outlineLevel="0" collapsed="false">
      <c r="A14" s="89" t="s">
        <v>30</v>
      </c>
      <c r="B14" s="71" t="n">
        <v>1</v>
      </c>
      <c r="C14" s="72" t="s">
        <v>18</v>
      </c>
      <c r="D14" s="90" t="s">
        <v>21</v>
      </c>
      <c r="E14" s="72" t="s">
        <v>18</v>
      </c>
      <c r="F14" s="73" t="s">
        <v>65</v>
      </c>
      <c r="G14" s="91" t="s">
        <v>17</v>
      </c>
      <c r="H14" s="85" t="s">
        <v>23</v>
      </c>
      <c r="I14" s="72" t="s">
        <v>17</v>
      </c>
      <c r="J14" s="73" t="s">
        <v>56</v>
      </c>
      <c r="K14" s="72" t="s">
        <v>18</v>
      </c>
      <c r="L14" s="73" t="s">
        <v>66</v>
      </c>
    </row>
    <row r="15" customFormat="false" ht="24" hidden="false" customHeight="true" outlineLevel="0" collapsed="false">
      <c r="A15" s="89"/>
      <c r="B15" s="75" t="n">
        <v>2</v>
      </c>
      <c r="C15" s="76" t="s">
        <v>18</v>
      </c>
      <c r="D15" s="92" t="s">
        <v>66</v>
      </c>
      <c r="E15" s="76" t="s">
        <v>18</v>
      </c>
      <c r="F15" s="77" t="s">
        <v>67</v>
      </c>
      <c r="G15" s="93" t="s">
        <v>18</v>
      </c>
      <c r="H15" s="77" t="s">
        <v>56</v>
      </c>
      <c r="I15" s="76" t="s">
        <v>24</v>
      </c>
      <c r="J15" s="77" t="s">
        <v>58</v>
      </c>
      <c r="K15" s="76" t="s">
        <v>18</v>
      </c>
      <c r="L15" s="77" t="s">
        <v>28</v>
      </c>
    </row>
    <row r="16" customFormat="false" ht="24" hidden="false" customHeight="true" outlineLevel="0" collapsed="false">
      <c r="A16" s="89"/>
      <c r="B16" s="75" t="n">
        <v>3</v>
      </c>
      <c r="C16" s="76" t="s">
        <v>17</v>
      </c>
      <c r="D16" s="94" t="s">
        <v>24</v>
      </c>
      <c r="E16" s="76" t="s">
        <v>17</v>
      </c>
      <c r="F16" s="77" t="s">
        <v>66</v>
      </c>
      <c r="G16" s="93" t="s">
        <v>18</v>
      </c>
      <c r="H16" s="77" t="s">
        <v>68</v>
      </c>
      <c r="I16" s="76" t="s">
        <v>18</v>
      </c>
      <c r="J16" s="77" t="s">
        <v>26</v>
      </c>
      <c r="K16" s="79" t="s">
        <v>26</v>
      </c>
      <c r="L16" s="77" t="s">
        <v>58</v>
      </c>
    </row>
    <row r="17" customFormat="false" ht="24" hidden="false" customHeight="true" outlineLevel="0" collapsed="false">
      <c r="A17" s="89"/>
      <c r="B17" s="80" t="n">
        <v>4</v>
      </c>
      <c r="C17" s="86" t="s">
        <v>15</v>
      </c>
      <c r="D17" s="95"/>
      <c r="E17" s="86" t="s">
        <v>63</v>
      </c>
      <c r="F17" s="87"/>
      <c r="G17" s="96" t="s">
        <v>24</v>
      </c>
      <c r="H17" s="88"/>
      <c r="I17" s="81" t="s">
        <v>18</v>
      </c>
      <c r="J17" s="88"/>
      <c r="K17" s="81" t="s">
        <v>17</v>
      </c>
      <c r="L17" s="83"/>
    </row>
    <row r="18" customFormat="false" ht="24" hidden="false" customHeight="true" outlineLevel="0" collapsed="false">
      <c r="A18" s="97" t="s">
        <v>37</v>
      </c>
      <c r="B18" s="71" t="n">
        <v>1</v>
      </c>
      <c r="C18" s="84" t="s">
        <v>56</v>
      </c>
      <c r="D18" s="90" t="s">
        <v>36</v>
      </c>
      <c r="E18" s="84" t="s">
        <v>26</v>
      </c>
      <c r="F18" s="73" t="s">
        <v>56</v>
      </c>
      <c r="G18" s="91" t="s">
        <v>18</v>
      </c>
      <c r="H18" s="85" t="s">
        <v>33</v>
      </c>
      <c r="I18" s="72" t="s">
        <v>18</v>
      </c>
      <c r="J18" s="73" t="s">
        <v>15</v>
      </c>
      <c r="K18" s="72" t="s">
        <v>17</v>
      </c>
      <c r="L18" s="73" t="s">
        <v>40</v>
      </c>
    </row>
    <row r="19" customFormat="false" ht="24" hidden="false" customHeight="true" outlineLevel="0" collapsed="false">
      <c r="A19" s="97"/>
      <c r="B19" s="75" t="n">
        <v>2</v>
      </c>
      <c r="C19" s="76" t="s">
        <v>18</v>
      </c>
      <c r="D19" s="92" t="s">
        <v>31</v>
      </c>
      <c r="E19" s="76" t="s">
        <v>17</v>
      </c>
      <c r="F19" s="77" t="s">
        <v>15</v>
      </c>
      <c r="G19" s="93" t="s">
        <v>18</v>
      </c>
      <c r="H19" s="77" t="s">
        <v>56</v>
      </c>
      <c r="I19" s="76" t="s">
        <v>18</v>
      </c>
      <c r="J19" s="77" t="s">
        <v>62</v>
      </c>
      <c r="K19" s="77" t="s">
        <v>63</v>
      </c>
      <c r="L19" s="77" t="s">
        <v>39</v>
      </c>
    </row>
    <row r="20" customFormat="false" ht="24" hidden="false" customHeight="true" outlineLevel="0" collapsed="false">
      <c r="A20" s="97"/>
      <c r="B20" s="75" t="n">
        <v>3</v>
      </c>
      <c r="C20" s="76" t="s">
        <v>18</v>
      </c>
      <c r="D20" s="92" t="s">
        <v>63</v>
      </c>
      <c r="E20" s="76" t="s">
        <v>18</v>
      </c>
      <c r="F20" s="77" t="s">
        <v>31</v>
      </c>
      <c r="G20" s="93" t="s">
        <v>17</v>
      </c>
      <c r="H20" s="78" t="s">
        <v>55</v>
      </c>
      <c r="I20" s="76" t="s">
        <v>23</v>
      </c>
      <c r="J20" s="77" t="s">
        <v>56</v>
      </c>
      <c r="K20" s="76" t="s">
        <v>18</v>
      </c>
      <c r="L20" s="77" t="s">
        <v>38</v>
      </c>
    </row>
    <row r="21" customFormat="false" ht="24" hidden="false" customHeight="true" outlineLevel="0" collapsed="false">
      <c r="A21" s="97"/>
      <c r="B21" s="80" t="n">
        <v>4</v>
      </c>
      <c r="C21" s="81" t="s">
        <v>17</v>
      </c>
      <c r="D21" s="95"/>
      <c r="E21" s="98" t="s">
        <v>18</v>
      </c>
      <c r="F21" s="99"/>
      <c r="G21" s="100" t="s">
        <v>63</v>
      </c>
      <c r="H21" s="88"/>
      <c r="I21" s="81" t="s">
        <v>17</v>
      </c>
      <c r="J21" s="88"/>
      <c r="K21" s="81" t="s">
        <v>18</v>
      </c>
      <c r="L21" s="82" t="s">
        <v>42</v>
      </c>
    </row>
    <row r="22" customFormat="false" ht="24" hidden="false" customHeight="true" outlineLevel="0" collapsed="false">
      <c r="A22" s="89" t="s">
        <v>41</v>
      </c>
      <c r="B22" s="71" t="n">
        <v>1</v>
      </c>
      <c r="C22" s="72" t="s">
        <v>18</v>
      </c>
      <c r="D22" s="90" t="s">
        <v>60</v>
      </c>
      <c r="E22" s="101" t="s">
        <v>18</v>
      </c>
      <c r="F22" s="102" t="s">
        <v>24</v>
      </c>
      <c r="G22" s="84" t="s">
        <v>66</v>
      </c>
      <c r="H22" s="103" t="s">
        <v>18</v>
      </c>
      <c r="I22" s="84" t="s">
        <v>63</v>
      </c>
      <c r="J22" s="103" t="s">
        <v>18</v>
      </c>
      <c r="K22" s="72" t="s">
        <v>17</v>
      </c>
      <c r="L22" s="85" t="s">
        <v>33</v>
      </c>
    </row>
    <row r="23" customFormat="false" ht="24" hidden="false" customHeight="true" outlineLevel="0" collapsed="false">
      <c r="A23" s="89"/>
      <c r="B23" s="75" t="n">
        <v>2</v>
      </c>
      <c r="C23" s="76" t="s">
        <v>18</v>
      </c>
      <c r="D23" s="92" t="s">
        <v>65</v>
      </c>
      <c r="E23" s="76" t="s">
        <v>18</v>
      </c>
      <c r="F23" s="92" t="s">
        <v>36</v>
      </c>
      <c r="G23" s="79" t="s">
        <v>63</v>
      </c>
      <c r="H23" s="92" t="s">
        <v>21</v>
      </c>
      <c r="I23" s="76" t="s">
        <v>17</v>
      </c>
      <c r="J23" s="94" t="s">
        <v>43</v>
      </c>
      <c r="K23" s="76" t="s">
        <v>18</v>
      </c>
      <c r="L23" s="78" t="s">
        <v>43</v>
      </c>
    </row>
    <row r="24" customFormat="false" ht="24" hidden="false" customHeight="true" outlineLevel="0" collapsed="false">
      <c r="A24" s="89"/>
      <c r="B24" s="75" t="n">
        <v>3</v>
      </c>
      <c r="C24" s="79" t="s">
        <v>63</v>
      </c>
      <c r="D24" s="94" t="s">
        <v>43</v>
      </c>
      <c r="E24" s="76" t="s">
        <v>17</v>
      </c>
      <c r="F24" s="94" t="s">
        <v>43</v>
      </c>
      <c r="G24" s="76" t="s">
        <v>17</v>
      </c>
      <c r="H24" s="94" t="s">
        <v>43</v>
      </c>
      <c r="I24" s="79" t="s">
        <v>66</v>
      </c>
      <c r="J24" s="92" t="s">
        <v>28</v>
      </c>
      <c r="K24" s="76" t="s">
        <v>18</v>
      </c>
      <c r="L24" s="77" t="s">
        <v>60</v>
      </c>
    </row>
    <row r="25" customFormat="false" ht="24" hidden="false" customHeight="true" outlineLevel="0" collapsed="false">
      <c r="A25" s="89"/>
      <c r="B25" s="104" t="n">
        <v>4</v>
      </c>
      <c r="C25" s="98" t="s">
        <v>17</v>
      </c>
      <c r="D25" s="105"/>
      <c r="E25" s="106" t="s">
        <v>63</v>
      </c>
      <c r="F25" s="107"/>
      <c r="G25" s="98" t="s">
        <v>18</v>
      </c>
      <c r="H25" s="105"/>
      <c r="I25" s="98" t="s">
        <v>18</v>
      </c>
      <c r="J25" s="107"/>
      <c r="K25" s="98" t="s">
        <v>24</v>
      </c>
      <c r="L25" s="108"/>
    </row>
    <row r="26" customFormat="false" ht="20.25" hidden="false" customHeight="true" outlineLevel="0" collapsed="false">
      <c r="A26" s="109"/>
      <c r="B26" s="110"/>
      <c r="C26" s="111"/>
      <c r="D26" s="112"/>
      <c r="E26" s="111"/>
      <c r="J26" s="113"/>
      <c r="K26" s="114"/>
      <c r="L26" s="114"/>
    </row>
    <row r="27" customFormat="false" ht="15.75" hidden="false" customHeight="true" outlineLevel="0" collapsed="false">
      <c r="A27" s="109"/>
      <c r="B27" s="109"/>
      <c r="C27" s="109"/>
      <c r="D27" s="109"/>
      <c r="E27" s="109"/>
      <c r="F27" s="115"/>
      <c r="H27" s="116"/>
      <c r="J27" s="116"/>
      <c r="K27" s="117"/>
      <c r="L27" s="117"/>
    </row>
    <row r="28" customFormat="false" ht="15" hidden="false" customHeight="false" outlineLevel="0" collapsed="false">
      <c r="G28" s="118"/>
      <c r="H28" s="119"/>
      <c r="I28" s="118"/>
      <c r="J28" s="119"/>
      <c r="K28" s="118"/>
      <c r="L28" s="118"/>
    </row>
    <row r="29" customFormat="false" ht="15" hidden="false" customHeight="false" outlineLevel="0" collapsed="false">
      <c r="G29" s="118"/>
      <c r="H29" s="119"/>
      <c r="I29" s="118"/>
      <c r="J29" s="119"/>
      <c r="K29" s="118"/>
      <c r="L29" s="118"/>
    </row>
    <row r="30" customFormat="false" ht="15" hidden="false" customHeight="false" outlineLevel="0" collapsed="false">
      <c r="G30" s="118"/>
      <c r="H30" s="119"/>
      <c r="I30" s="118"/>
      <c r="J30" s="119"/>
      <c r="K30" s="118"/>
      <c r="L30" s="118"/>
    </row>
    <row r="31" customFormat="false" ht="15" hidden="false" customHeight="false" outlineLevel="0" collapsed="false">
      <c r="G31" s="118"/>
      <c r="H31" s="119"/>
      <c r="I31" s="118"/>
      <c r="J31" s="119"/>
      <c r="K31" s="118"/>
      <c r="L31" s="118"/>
    </row>
    <row r="32" customFormat="false" ht="15" hidden="false" customHeight="false" outlineLevel="0" collapsed="false">
      <c r="G32" s="118"/>
      <c r="H32" s="119"/>
      <c r="I32" s="118"/>
      <c r="J32" s="119"/>
      <c r="K32" s="118"/>
      <c r="L32" s="118"/>
    </row>
    <row r="33" customFormat="false" ht="15" hidden="false" customHeight="false" outlineLevel="0" collapsed="false">
      <c r="G33" s="118"/>
      <c r="H33" s="119"/>
      <c r="I33" s="118"/>
      <c r="J33" s="119"/>
      <c r="K33" s="118"/>
      <c r="L33" s="118"/>
    </row>
  </sheetData>
  <mergeCells count="22">
    <mergeCell ref="A1:L1"/>
    <mergeCell ref="A2:L2"/>
    <mergeCell ref="A3:A5"/>
    <mergeCell ref="B3:B5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A6:A9"/>
    <mergeCell ref="A10:A13"/>
    <mergeCell ref="A14:A17"/>
    <mergeCell ref="A18:A21"/>
    <mergeCell ref="A22:A25"/>
    <mergeCell ref="K26:L26"/>
    <mergeCell ref="A27:E27"/>
    <mergeCell ref="K27:L27"/>
  </mergeCells>
  <conditionalFormatting sqref="G25 H22">
    <cfRule type="expression" priority="2" aboveAverage="0" equalAverage="0" bottom="0" percent="0" rank="0" text="" dxfId="0">
      <formula>AND(COUNTIF($G$25:$G$25,G25)+COUNTIF($H$22:$H$22,G25)=1,NOT(ISBLANK(G25)))</formula>
    </cfRule>
    <cfRule type="expression" priority="3" aboveAverage="0" equalAverage="0" bottom="0" percent="0" rank="0" text="" dxfId="1">
      <formula>AND(COUNTIF($G$25:$G$25,G25)+COUNTIF($H$22:$H$22,G25)=1,NOT(ISBLANK(G25)))</formula>
    </cfRule>
  </conditionalFormatting>
  <printOptions headings="false" gridLines="false" gridLinesSet="true" horizontalCentered="false" verticalCentered="false"/>
  <pageMargins left="0.25" right="0.159722222222222" top="0.2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1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7.7"/>
    <col collapsed="false" customWidth="true" hidden="false" outlineLevel="0" max="2" min="2" style="121" width="7.7"/>
    <col collapsed="false" customWidth="true" hidden="false" outlineLevel="0" max="10" min="3" style="120" width="17.56"/>
    <col collapsed="false" customWidth="false" hidden="false" outlineLevel="0" max="257" min="11" style="120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25.5" hidden="false" customHeight="true" outlineLevel="0" collapsed="false">
      <c r="A3" s="13" t="s">
        <v>2</v>
      </c>
      <c r="B3" s="65" t="s">
        <v>3</v>
      </c>
      <c r="C3" s="66" t="s">
        <v>69</v>
      </c>
      <c r="D3" s="66"/>
      <c r="E3" s="66" t="s">
        <v>70</v>
      </c>
      <c r="F3" s="66"/>
      <c r="G3" s="66" t="s">
        <v>71</v>
      </c>
      <c r="H3" s="66"/>
      <c r="I3" s="66" t="s">
        <v>72</v>
      </c>
      <c r="J3" s="66"/>
    </row>
    <row r="4" customFormat="false" ht="25.5" hidden="false" customHeight="true" outlineLevel="0" collapsed="false">
      <c r="A4" s="13"/>
      <c r="B4" s="65"/>
      <c r="C4" s="122" t="s">
        <v>73</v>
      </c>
      <c r="D4" s="122"/>
      <c r="E4" s="67" t="s">
        <v>74</v>
      </c>
      <c r="F4" s="67"/>
      <c r="G4" s="67" t="s">
        <v>75</v>
      </c>
      <c r="H4" s="67"/>
      <c r="I4" s="67" t="s">
        <v>76</v>
      </c>
      <c r="J4" s="67"/>
    </row>
    <row r="5" customFormat="false" ht="25.5" hidden="false" customHeight="true" outlineLevel="0" collapsed="false">
      <c r="A5" s="13"/>
      <c r="B5" s="65"/>
      <c r="C5" s="69" t="s">
        <v>10</v>
      </c>
      <c r="D5" s="69" t="s">
        <v>11</v>
      </c>
      <c r="E5" s="69" t="s">
        <v>10</v>
      </c>
      <c r="F5" s="123" t="s">
        <v>11</v>
      </c>
      <c r="G5" s="69" t="s">
        <v>10</v>
      </c>
      <c r="H5" s="69" t="s">
        <v>11</v>
      </c>
      <c r="I5" s="69" t="s">
        <v>10</v>
      </c>
      <c r="J5" s="69" t="s">
        <v>11</v>
      </c>
    </row>
    <row r="6" customFormat="false" ht="25.5" hidden="false" customHeight="true" outlineLevel="0" collapsed="false">
      <c r="A6" s="124" t="s">
        <v>12</v>
      </c>
      <c r="B6" s="38" t="n">
        <v>1</v>
      </c>
      <c r="C6" s="15" t="s">
        <v>13</v>
      </c>
      <c r="D6" s="29" t="s">
        <v>18</v>
      </c>
      <c r="E6" s="52" t="s">
        <v>13</v>
      </c>
      <c r="F6" s="29" t="s">
        <v>59</v>
      </c>
      <c r="G6" s="15" t="s">
        <v>13</v>
      </c>
      <c r="H6" s="17" t="s">
        <v>26</v>
      </c>
      <c r="I6" s="15" t="s">
        <v>13</v>
      </c>
      <c r="J6" s="17" t="s">
        <v>77</v>
      </c>
    </row>
    <row r="7" customFormat="false" ht="25.5" hidden="false" customHeight="true" outlineLevel="0" collapsed="false">
      <c r="A7" s="124"/>
      <c r="B7" s="40" t="n">
        <v>2</v>
      </c>
      <c r="C7" s="30" t="s">
        <v>78</v>
      </c>
      <c r="D7" s="21" t="s">
        <v>26</v>
      </c>
      <c r="E7" s="55" t="s">
        <v>17</v>
      </c>
      <c r="F7" s="21" t="s">
        <v>79</v>
      </c>
      <c r="G7" s="19" t="s">
        <v>18</v>
      </c>
      <c r="H7" s="21" t="s">
        <v>80</v>
      </c>
      <c r="I7" s="19" t="s">
        <v>18</v>
      </c>
      <c r="J7" s="21" t="s">
        <v>77</v>
      </c>
    </row>
    <row r="8" customFormat="false" ht="25.5" hidden="false" customHeight="true" outlineLevel="0" collapsed="false">
      <c r="A8" s="124"/>
      <c r="B8" s="40" t="n">
        <v>3</v>
      </c>
      <c r="C8" s="19" t="s">
        <v>18</v>
      </c>
      <c r="D8" s="125"/>
      <c r="E8" s="55" t="s">
        <v>18</v>
      </c>
      <c r="F8" s="42"/>
      <c r="G8" s="19" t="s">
        <v>18</v>
      </c>
      <c r="H8" s="125"/>
      <c r="I8" s="19" t="s">
        <v>18</v>
      </c>
      <c r="J8" s="42"/>
    </row>
    <row r="9" customFormat="false" ht="25.5" hidden="false" customHeight="true" outlineLevel="0" collapsed="false">
      <c r="A9" s="124"/>
      <c r="B9" s="49" t="n">
        <v>4</v>
      </c>
      <c r="C9" s="23" t="s">
        <v>17</v>
      </c>
      <c r="D9" s="43"/>
      <c r="E9" s="126" t="s">
        <v>18</v>
      </c>
      <c r="F9" s="127"/>
      <c r="G9" s="128" t="s">
        <v>17</v>
      </c>
      <c r="H9" s="127"/>
      <c r="I9" s="128" t="s">
        <v>17</v>
      </c>
      <c r="J9" s="127"/>
    </row>
    <row r="10" customFormat="false" ht="25.5" hidden="false" customHeight="true" outlineLevel="0" collapsed="false">
      <c r="A10" s="37" t="s">
        <v>22</v>
      </c>
      <c r="B10" s="38" t="n">
        <v>1</v>
      </c>
      <c r="C10" s="129" t="s">
        <v>18</v>
      </c>
      <c r="D10" s="130" t="s">
        <v>81</v>
      </c>
      <c r="E10" s="39" t="s">
        <v>78</v>
      </c>
      <c r="F10" s="29" t="s">
        <v>82</v>
      </c>
      <c r="G10" s="15" t="s">
        <v>18</v>
      </c>
      <c r="H10" s="17" t="s">
        <v>79</v>
      </c>
      <c r="I10" s="15" t="s">
        <v>18</v>
      </c>
      <c r="J10" s="29" t="s">
        <v>81</v>
      </c>
    </row>
    <row r="11" customFormat="false" ht="25.5" hidden="false" customHeight="true" outlineLevel="0" collapsed="false">
      <c r="A11" s="37"/>
      <c r="B11" s="40" t="n">
        <v>2</v>
      </c>
      <c r="C11" s="19" t="s">
        <v>17</v>
      </c>
      <c r="D11" s="21" t="s">
        <v>83</v>
      </c>
      <c r="E11" s="30" t="s">
        <v>78</v>
      </c>
      <c r="F11" s="42" t="s">
        <v>81</v>
      </c>
      <c r="G11" s="30" t="s">
        <v>56</v>
      </c>
      <c r="H11" s="42" t="s">
        <v>81</v>
      </c>
      <c r="I11" s="19" t="s">
        <v>17</v>
      </c>
      <c r="J11" s="42" t="s">
        <v>82</v>
      </c>
    </row>
    <row r="12" customFormat="false" ht="25.5" hidden="false" customHeight="true" outlineLevel="0" collapsed="false">
      <c r="A12" s="37"/>
      <c r="B12" s="40" t="n">
        <v>3</v>
      </c>
      <c r="C12" s="131" t="s">
        <v>78</v>
      </c>
      <c r="D12" s="42" t="s">
        <v>84</v>
      </c>
      <c r="E12" s="19" t="s">
        <v>18</v>
      </c>
      <c r="F12" s="21" t="s">
        <v>15</v>
      </c>
      <c r="G12" s="19" t="s">
        <v>17</v>
      </c>
      <c r="H12" s="42" t="s">
        <v>85</v>
      </c>
      <c r="I12" s="30" t="s">
        <v>56</v>
      </c>
      <c r="J12" s="32" t="s">
        <v>86</v>
      </c>
    </row>
    <row r="13" customFormat="false" ht="25.5" hidden="false" customHeight="true" outlineLevel="0" collapsed="false">
      <c r="A13" s="37"/>
      <c r="B13" s="49" t="n">
        <v>4</v>
      </c>
      <c r="C13" s="17" t="s">
        <v>27</v>
      </c>
      <c r="D13" s="127"/>
      <c r="E13" s="128" t="s">
        <v>17</v>
      </c>
      <c r="F13" s="132"/>
      <c r="G13" s="128" t="s">
        <v>23</v>
      </c>
      <c r="H13" s="127"/>
      <c r="I13" s="128" t="s">
        <v>23</v>
      </c>
      <c r="J13" s="127"/>
    </row>
    <row r="14" s="133" customFormat="true" ht="25.5" hidden="false" customHeight="true" outlineLevel="0" collapsed="false">
      <c r="A14" s="6" t="s">
        <v>30</v>
      </c>
      <c r="B14" s="38" t="n">
        <v>1</v>
      </c>
      <c r="C14" s="15" t="s">
        <v>18</v>
      </c>
      <c r="D14" s="29" t="s">
        <v>81</v>
      </c>
      <c r="E14" s="15" t="s">
        <v>18</v>
      </c>
      <c r="F14" s="29" t="s">
        <v>85</v>
      </c>
      <c r="G14" s="15" t="s">
        <v>17</v>
      </c>
      <c r="H14" s="17" t="s">
        <v>78</v>
      </c>
      <c r="I14" s="39" t="s">
        <v>87</v>
      </c>
      <c r="J14" s="29" t="s">
        <v>81</v>
      </c>
      <c r="M14" s="134"/>
    </row>
    <row r="15" s="133" customFormat="true" ht="25.5" hidden="false" customHeight="true" outlineLevel="0" collapsed="false">
      <c r="A15" s="6"/>
      <c r="B15" s="40" t="n">
        <v>2</v>
      </c>
      <c r="C15" s="19" t="s">
        <v>18</v>
      </c>
      <c r="D15" s="42" t="s">
        <v>85</v>
      </c>
      <c r="E15" s="19" t="s">
        <v>18</v>
      </c>
      <c r="F15" s="42" t="s">
        <v>84</v>
      </c>
      <c r="G15" s="30" t="s">
        <v>87</v>
      </c>
      <c r="H15" s="21" t="s">
        <v>78</v>
      </c>
      <c r="I15" s="19" t="s">
        <v>18</v>
      </c>
      <c r="J15" s="42" t="s">
        <v>85</v>
      </c>
    </row>
    <row r="16" s="133" customFormat="true" ht="25.5" hidden="false" customHeight="true" outlineLevel="0" collapsed="false">
      <c r="A16" s="6"/>
      <c r="B16" s="40" t="n">
        <v>3</v>
      </c>
      <c r="C16" s="30" t="s">
        <v>87</v>
      </c>
      <c r="D16" s="21" t="s">
        <v>56</v>
      </c>
      <c r="E16" s="19" t="s">
        <v>17</v>
      </c>
      <c r="F16" s="42" t="s">
        <v>81</v>
      </c>
      <c r="G16" s="19" t="s">
        <v>18</v>
      </c>
      <c r="H16" s="42" t="s">
        <v>82</v>
      </c>
      <c r="I16" s="19" t="s">
        <v>18</v>
      </c>
      <c r="J16" s="42" t="s">
        <v>84</v>
      </c>
    </row>
    <row r="17" s="133" customFormat="true" ht="25.5" hidden="false" customHeight="true" outlineLevel="0" collapsed="false">
      <c r="A17" s="6"/>
      <c r="B17" s="49" t="n">
        <v>4</v>
      </c>
      <c r="C17" s="128" t="s">
        <v>17</v>
      </c>
      <c r="D17" s="135"/>
      <c r="E17" s="131" t="s">
        <v>87</v>
      </c>
      <c r="F17" s="135"/>
      <c r="G17" s="128" t="s">
        <v>18</v>
      </c>
      <c r="H17" s="136"/>
      <c r="I17" s="128" t="s">
        <v>17</v>
      </c>
      <c r="J17" s="135"/>
    </row>
    <row r="18" s="133" customFormat="true" ht="25.5" hidden="false" customHeight="true" outlineLevel="0" collapsed="false">
      <c r="A18" s="137" t="s">
        <v>37</v>
      </c>
      <c r="B18" s="38" t="n">
        <v>1</v>
      </c>
      <c r="C18" s="15" t="s">
        <v>18</v>
      </c>
      <c r="D18" s="17" t="s">
        <v>39</v>
      </c>
      <c r="E18" s="15" t="s">
        <v>18</v>
      </c>
      <c r="F18" s="17" t="s">
        <v>40</v>
      </c>
      <c r="G18" s="39" t="s">
        <v>78</v>
      </c>
      <c r="H18" s="17" t="s">
        <v>38</v>
      </c>
      <c r="I18" s="15" t="s">
        <v>18</v>
      </c>
      <c r="J18" s="17" t="s">
        <v>39</v>
      </c>
    </row>
    <row r="19" s="133" customFormat="true" ht="25.5" hidden="false" customHeight="true" outlineLevel="0" collapsed="false">
      <c r="A19" s="137"/>
      <c r="B19" s="40" t="n">
        <v>2</v>
      </c>
      <c r="C19" s="30" t="s">
        <v>15</v>
      </c>
      <c r="D19" s="21" t="s">
        <v>38</v>
      </c>
      <c r="E19" s="19" t="s">
        <v>17</v>
      </c>
      <c r="F19" s="21" t="s">
        <v>39</v>
      </c>
      <c r="G19" s="30" t="s">
        <v>78</v>
      </c>
      <c r="H19" s="21" t="s">
        <v>40</v>
      </c>
      <c r="I19" s="19" t="s">
        <v>17</v>
      </c>
      <c r="J19" s="21" t="s">
        <v>38</v>
      </c>
    </row>
    <row r="20" s="133" customFormat="true" ht="25.5" hidden="false" customHeight="true" outlineLevel="0" collapsed="false">
      <c r="A20" s="137"/>
      <c r="B20" s="40" t="n">
        <v>3</v>
      </c>
      <c r="C20" s="30" t="s">
        <v>88</v>
      </c>
      <c r="D20" s="21" t="s">
        <v>40</v>
      </c>
      <c r="E20" s="30" t="s">
        <v>56</v>
      </c>
      <c r="F20" s="21" t="s">
        <v>38</v>
      </c>
      <c r="G20" s="19" t="s">
        <v>18</v>
      </c>
      <c r="H20" s="21" t="s">
        <v>39</v>
      </c>
      <c r="I20" s="30" t="s">
        <v>15</v>
      </c>
      <c r="J20" s="21" t="s">
        <v>40</v>
      </c>
    </row>
    <row r="21" s="133" customFormat="true" ht="25.5" hidden="false" customHeight="true" outlineLevel="0" collapsed="false">
      <c r="A21" s="137"/>
      <c r="B21" s="49" t="n">
        <v>4</v>
      </c>
      <c r="C21" s="128" t="s">
        <v>17</v>
      </c>
      <c r="D21" s="135"/>
      <c r="E21" s="131" t="s">
        <v>78</v>
      </c>
      <c r="F21" s="135"/>
      <c r="G21" s="128" t="s">
        <v>17</v>
      </c>
      <c r="H21" s="135"/>
      <c r="I21" s="131" t="s">
        <v>56</v>
      </c>
      <c r="J21" s="135"/>
    </row>
    <row r="22" customFormat="false" ht="25.5" hidden="false" customHeight="true" outlineLevel="0" collapsed="false">
      <c r="A22" s="137" t="s">
        <v>41</v>
      </c>
      <c r="B22" s="138" t="n">
        <v>1</v>
      </c>
      <c r="C22" s="15" t="s">
        <v>18</v>
      </c>
      <c r="D22" s="17" t="s">
        <v>78</v>
      </c>
      <c r="E22" s="15" t="s">
        <v>18</v>
      </c>
      <c r="F22" s="29" t="s">
        <v>43</v>
      </c>
      <c r="G22" s="39" t="s">
        <v>56</v>
      </c>
      <c r="H22" s="29" t="s">
        <v>81</v>
      </c>
      <c r="I22" s="15" t="s">
        <v>18</v>
      </c>
      <c r="J22" s="17" t="s">
        <v>77</v>
      </c>
    </row>
    <row r="23" customFormat="false" ht="25.5" hidden="false" customHeight="true" outlineLevel="0" collapsed="false">
      <c r="A23" s="137"/>
      <c r="B23" s="40" t="n">
        <v>2</v>
      </c>
      <c r="C23" s="30" t="s">
        <v>56</v>
      </c>
      <c r="D23" s="42" t="s">
        <v>43</v>
      </c>
      <c r="E23" s="19" t="s">
        <v>17</v>
      </c>
      <c r="F23" s="21" t="s">
        <v>78</v>
      </c>
      <c r="G23" s="19" t="s">
        <v>18</v>
      </c>
      <c r="H23" s="42" t="s">
        <v>43</v>
      </c>
      <c r="I23" s="30" t="s">
        <v>26</v>
      </c>
      <c r="J23" s="21" t="s">
        <v>77</v>
      </c>
    </row>
    <row r="24" customFormat="false" ht="25.5" hidden="false" customHeight="true" outlineLevel="0" collapsed="false">
      <c r="A24" s="137"/>
      <c r="B24" s="40" t="n">
        <v>3</v>
      </c>
      <c r="C24" s="19" t="s">
        <v>17</v>
      </c>
      <c r="D24" s="125"/>
      <c r="E24" s="30" t="s">
        <v>26</v>
      </c>
      <c r="F24" s="42"/>
      <c r="G24" s="19" t="s">
        <v>17</v>
      </c>
      <c r="H24" s="42"/>
      <c r="I24" s="19" t="s">
        <v>17</v>
      </c>
      <c r="J24" s="42"/>
    </row>
    <row r="25" customFormat="false" ht="25.5" hidden="false" customHeight="true" outlineLevel="0" collapsed="false">
      <c r="A25" s="137"/>
      <c r="B25" s="49" t="n">
        <v>4</v>
      </c>
      <c r="C25" s="35" t="s">
        <v>78</v>
      </c>
      <c r="D25" s="60"/>
      <c r="E25" s="35" t="s">
        <v>56</v>
      </c>
      <c r="F25" s="60"/>
      <c r="G25" s="23" t="s">
        <v>84</v>
      </c>
      <c r="H25" s="60"/>
      <c r="I25" s="23" t="s">
        <v>43</v>
      </c>
      <c r="J25" s="60"/>
    </row>
    <row r="26" customFormat="false" ht="18.75" hidden="false" customHeight="false" outlineLevel="0" collapsed="false">
      <c r="A26" s="139"/>
      <c r="B26" s="140"/>
      <c r="C26" s="141"/>
      <c r="D26" s="141"/>
      <c r="E26" s="141"/>
      <c r="F26" s="141"/>
      <c r="G26" s="141"/>
      <c r="H26" s="142"/>
      <c r="I26" s="114"/>
      <c r="J26" s="114"/>
    </row>
    <row r="27" s="143" customFormat="true" ht="15.75" hidden="false" customHeight="false" outlineLevel="0" collapsed="false">
      <c r="A27" s="139"/>
      <c r="B27" s="139"/>
      <c r="C27" s="139"/>
      <c r="D27" s="139"/>
      <c r="E27" s="139"/>
      <c r="G27" s="144"/>
      <c r="H27" s="145"/>
      <c r="I27" s="146"/>
      <c r="J27" s="146"/>
    </row>
    <row r="28" customFormat="false" ht="15.75" hidden="false" customHeight="false" outlineLevel="0" collapsed="false">
      <c r="A28" s="139"/>
      <c r="B28" s="140"/>
      <c r="C28" s="141"/>
      <c r="D28" s="141"/>
      <c r="E28" s="141"/>
      <c r="F28" s="141"/>
      <c r="G28" s="141"/>
      <c r="H28" s="147"/>
      <c r="I28" s="141"/>
      <c r="J28" s="141"/>
    </row>
    <row r="29" customFormat="false" ht="15.75" hidden="false" customHeight="false" outlineLevel="0" collapsed="false">
      <c r="A29" s="139"/>
      <c r="B29" s="140"/>
      <c r="C29" s="141"/>
      <c r="D29" s="141"/>
      <c r="E29" s="141"/>
      <c r="F29" s="141"/>
      <c r="G29" s="141"/>
      <c r="H29" s="147"/>
      <c r="I29" s="141"/>
      <c r="J29" s="141"/>
    </row>
    <row r="30" customFormat="false" ht="15.75" hidden="false" customHeight="false" outlineLevel="0" collapsed="false">
      <c r="A30" s="139"/>
      <c r="B30" s="140"/>
      <c r="C30" s="141"/>
      <c r="D30" s="141"/>
      <c r="E30" s="141"/>
      <c r="F30" s="141"/>
      <c r="G30" s="141"/>
      <c r="H30" s="147"/>
      <c r="I30" s="141"/>
      <c r="J30" s="141"/>
    </row>
    <row r="31" customFormat="false" ht="15.75" hidden="false" customHeight="false" outlineLevel="0" collapsed="false">
      <c r="A31" s="139"/>
      <c r="B31" s="140"/>
      <c r="C31" s="141"/>
      <c r="D31" s="141"/>
      <c r="E31" s="141"/>
      <c r="F31" s="141"/>
      <c r="G31" s="141"/>
      <c r="H31" s="147"/>
      <c r="I31" s="141"/>
      <c r="J31" s="141"/>
    </row>
    <row r="32" customFormat="false" ht="15.75" hidden="false" customHeight="false" outlineLevel="0" collapsed="false">
      <c r="A32" s="139"/>
      <c r="B32" s="139"/>
      <c r="C32" s="139"/>
      <c r="D32" s="141"/>
      <c r="E32" s="141"/>
      <c r="F32" s="141"/>
      <c r="G32" s="141"/>
      <c r="H32" s="147"/>
      <c r="I32" s="146"/>
      <c r="J32" s="146"/>
    </row>
    <row r="33" s="147" customFormat="true" ht="15.75" hidden="false" customHeight="false" outlineLevel="0" collapsed="false">
      <c r="A33" s="148"/>
      <c r="B33" s="140"/>
      <c r="C33" s="141"/>
      <c r="D33" s="141"/>
      <c r="E33" s="141"/>
      <c r="F33" s="141"/>
      <c r="G33" s="141"/>
      <c r="I33" s="141"/>
      <c r="J33" s="141"/>
    </row>
    <row r="34" s="147" customFormat="true" ht="15.75" hidden="false" customHeight="false" outlineLevel="0" collapsed="false">
      <c r="A34" s="148"/>
      <c r="B34" s="140"/>
      <c r="C34" s="141"/>
      <c r="D34" s="141"/>
      <c r="E34" s="141"/>
      <c r="F34" s="141"/>
      <c r="G34" s="141"/>
      <c r="I34" s="141"/>
      <c r="J34" s="141"/>
    </row>
    <row r="35" s="147" customFormat="true" ht="15.75" hidden="false" customHeight="false" outlineLevel="0" collapsed="false">
      <c r="A35" s="148"/>
      <c r="B35" s="140"/>
      <c r="C35" s="141"/>
      <c r="D35" s="141"/>
      <c r="E35" s="141"/>
      <c r="F35" s="141"/>
      <c r="G35" s="141"/>
      <c r="I35" s="141"/>
      <c r="J35" s="141"/>
    </row>
    <row r="36" s="147" customFormat="true" ht="15.75" hidden="false" customHeight="false" outlineLevel="0" collapsed="false">
      <c r="A36" s="148"/>
      <c r="B36" s="140"/>
      <c r="C36" s="141"/>
      <c r="D36" s="141"/>
      <c r="E36" s="141"/>
      <c r="F36" s="141"/>
      <c r="G36" s="141"/>
      <c r="I36" s="141"/>
      <c r="J36" s="141"/>
    </row>
    <row r="37" s="147" customFormat="true" ht="15.75" hidden="false" customHeight="false" outlineLevel="0" collapsed="false">
      <c r="A37" s="148"/>
      <c r="B37" s="140"/>
      <c r="C37" s="141"/>
      <c r="D37" s="141"/>
      <c r="E37" s="141"/>
      <c r="F37" s="141"/>
      <c r="G37" s="141"/>
      <c r="I37" s="141"/>
      <c r="J37" s="141"/>
    </row>
    <row r="38" s="147" customFormat="true" ht="15.75" hidden="false" customHeight="false" outlineLevel="0" collapsed="false">
      <c r="A38" s="148"/>
      <c r="B38" s="140"/>
      <c r="C38" s="141"/>
      <c r="D38" s="149"/>
      <c r="E38" s="141"/>
      <c r="F38" s="149"/>
      <c r="G38" s="141"/>
      <c r="I38" s="141"/>
      <c r="J38" s="149"/>
    </row>
    <row r="39" s="147" customFormat="true" ht="15" hidden="false" customHeight="false" outlineLevel="0" collapsed="false">
      <c r="B39" s="150"/>
    </row>
    <row r="49" customFormat="false" ht="18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6.5" hidden="false" customHeight="true" outlineLevel="0" collapsed="false"/>
  </sheetData>
  <mergeCells count="22">
    <mergeCell ref="A1:J1"/>
    <mergeCell ref="A2:J2"/>
    <mergeCell ref="A3:A5"/>
    <mergeCell ref="B3:B5"/>
    <mergeCell ref="C3:D3"/>
    <mergeCell ref="E3:F3"/>
    <mergeCell ref="G3:H3"/>
    <mergeCell ref="I3:J3"/>
    <mergeCell ref="C4:D4"/>
    <mergeCell ref="E4:F4"/>
    <mergeCell ref="G4:H4"/>
    <mergeCell ref="I4:J4"/>
    <mergeCell ref="A6:A9"/>
    <mergeCell ref="A10:A13"/>
    <mergeCell ref="A14:A17"/>
    <mergeCell ref="A18:A21"/>
    <mergeCell ref="A22:A25"/>
    <mergeCell ref="I26:J26"/>
    <mergeCell ref="A27:E27"/>
    <mergeCell ref="I27:J27"/>
    <mergeCell ref="A32:C32"/>
    <mergeCell ref="I32:J32"/>
  </mergeCells>
  <printOptions headings="false" gridLines="false" gridLinesSet="true" horizontalCentered="false" verticalCentered="false"/>
  <pageMargins left="0.240277777777778" right="0.0298611111111111" top="0.3" bottom="0.2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9.41"/>
    <col collapsed="false" customWidth="true" hidden="false" outlineLevel="0" max="2" min="2" style="121" width="9.41"/>
    <col collapsed="false" customWidth="true" hidden="false" outlineLevel="0" max="10" min="3" style="120" width="18.7"/>
    <col collapsed="false" customWidth="false" hidden="false" outlineLevel="0" max="257" min="11" style="120" width="9.14"/>
  </cols>
  <sheetData>
    <row r="1" customFormat="false" ht="23.25" hidden="false" customHeight="tru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30.7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6" t="s">
        <v>2</v>
      </c>
      <c r="B3" s="152" t="s">
        <v>3</v>
      </c>
      <c r="C3" s="153" t="s">
        <v>89</v>
      </c>
      <c r="D3" s="153"/>
      <c r="E3" s="66" t="s">
        <v>90</v>
      </c>
      <c r="F3" s="66"/>
      <c r="G3" s="66" t="s">
        <v>91</v>
      </c>
      <c r="H3" s="66"/>
      <c r="I3" s="154" t="s">
        <v>92</v>
      </c>
      <c r="J3" s="154"/>
    </row>
    <row r="4" customFormat="false" ht="29.25" hidden="false" customHeight="true" outlineLevel="0" collapsed="false">
      <c r="A4" s="6"/>
      <c r="B4" s="152"/>
      <c r="C4" s="155" t="s">
        <v>93</v>
      </c>
      <c r="D4" s="155"/>
      <c r="E4" s="67" t="s">
        <v>94</v>
      </c>
      <c r="F4" s="67"/>
      <c r="G4" s="67" t="s">
        <v>95</v>
      </c>
      <c r="H4" s="67"/>
      <c r="I4" s="156" t="s">
        <v>53</v>
      </c>
      <c r="J4" s="156"/>
    </row>
    <row r="5" customFormat="false" ht="25.5" hidden="false" customHeight="true" outlineLevel="0" collapsed="false">
      <c r="A5" s="6"/>
      <c r="B5" s="152"/>
      <c r="C5" s="157" t="s">
        <v>10</v>
      </c>
      <c r="D5" s="69" t="s">
        <v>11</v>
      </c>
      <c r="E5" s="69" t="s">
        <v>10</v>
      </c>
      <c r="F5" s="69" t="s">
        <v>11</v>
      </c>
      <c r="G5" s="69" t="s">
        <v>10</v>
      </c>
      <c r="H5" s="69" t="s">
        <v>11</v>
      </c>
      <c r="I5" s="69" t="s">
        <v>10</v>
      </c>
      <c r="J5" s="158" t="s">
        <v>11</v>
      </c>
    </row>
    <row r="6" customFormat="false" ht="25.5" hidden="false" customHeight="true" outlineLevel="0" collapsed="false">
      <c r="A6" s="4" t="s">
        <v>12</v>
      </c>
      <c r="B6" s="14" t="n">
        <v>1</v>
      </c>
      <c r="C6" s="15" t="s">
        <v>96</v>
      </c>
      <c r="D6" s="29" t="s">
        <v>97</v>
      </c>
      <c r="E6" s="52" t="s">
        <v>96</v>
      </c>
      <c r="F6" s="29" t="s">
        <v>97</v>
      </c>
      <c r="G6" s="15" t="s">
        <v>96</v>
      </c>
      <c r="H6" s="29" t="s">
        <v>98</v>
      </c>
      <c r="I6" s="15" t="s">
        <v>96</v>
      </c>
      <c r="J6" s="42" t="s">
        <v>98</v>
      </c>
    </row>
    <row r="7" s="133" customFormat="true" ht="25.5" hidden="false" customHeight="true" outlineLevel="0" collapsed="false">
      <c r="A7" s="4"/>
      <c r="B7" s="18" t="n">
        <v>2</v>
      </c>
      <c r="C7" s="19" t="s">
        <v>99</v>
      </c>
      <c r="D7" s="42" t="s">
        <v>98</v>
      </c>
      <c r="E7" s="159" t="s">
        <v>100</v>
      </c>
      <c r="F7" s="42" t="s">
        <v>98</v>
      </c>
      <c r="G7" s="19" t="s">
        <v>99</v>
      </c>
      <c r="H7" s="128" t="s">
        <v>97</v>
      </c>
      <c r="I7" s="19" t="s">
        <v>99</v>
      </c>
      <c r="J7" s="42" t="s">
        <v>101</v>
      </c>
    </row>
    <row r="8" s="133" customFormat="true" ht="25.5" hidden="false" customHeight="true" outlineLevel="0" collapsed="false">
      <c r="A8" s="4"/>
      <c r="B8" s="18" t="n">
        <v>3</v>
      </c>
      <c r="C8" s="19" t="s">
        <v>17</v>
      </c>
      <c r="D8" s="42" t="s">
        <v>24</v>
      </c>
      <c r="E8" s="55" t="s">
        <v>99</v>
      </c>
      <c r="F8" s="42" t="s">
        <v>102</v>
      </c>
      <c r="G8" s="21" t="s">
        <v>78</v>
      </c>
      <c r="H8" s="42" t="s">
        <v>101</v>
      </c>
      <c r="I8" s="29" t="s">
        <v>97</v>
      </c>
      <c r="J8" s="30" t="s">
        <v>103</v>
      </c>
    </row>
    <row r="9" s="133" customFormat="true" ht="25.5" hidden="false" customHeight="true" outlineLevel="0" collapsed="false">
      <c r="A9" s="4"/>
      <c r="B9" s="33" t="n">
        <v>4</v>
      </c>
      <c r="C9" s="35" t="s">
        <v>78</v>
      </c>
      <c r="D9" s="160"/>
      <c r="E9" s="126" t="s">
        <v>17</v>
      </c>
      <c r="F9" s="135"/>
      <c r="G9" s="19" t="s">
        <v>17</v>
      </c>
      <c r="I9" s="128" t="s">
        <v>17</v>
      </c>
      <c r="J9" s="135"/>
    </row>
    <row r="10" s="133" customFormat="true" ht="25.5" hidden="false" customHeight="true" outlineLevel="0" collapsed="false">
      <c r="A10" s="37" t="s">
        <v>22</v>
      </c>
      <c r="B10" s="38" t="n">
        <v>1</v>
      </c>
      <c r="C10" s="39" t="s">
        <v>104</v>
      </c>
      <c r="D10" s="17" t="s">
        <v>39</v>
      </c>
      <c r="E10" s="161" t="s">
        <v>100</v>
      </c>
      <c r="F10" s="17" t="s">
        <v>40</v>
      </c>
      <c r="G10" s="15" t="s">
        <v>99</v>
      </c>
      <c r="H10" s="17" t="s">
        <v>38</v>
      </c>
      <c r="I10" s="15" t="s">
        <v>99</v>
      </c>
      <c r="J10" s="17" t="s">
        <v>66</v>
      </c>
    </row>
    <row r="11" s="133" customFormat="true" ht="25.5" hidden="false" customHeight="true" outlineLevel="0" collapsed="false">
      <c r="A11" s="37"/>
      <c r="B11" s="40" t="n">
        <v>2</v>
      </c>
      <c r="C11" s="30" t="s">
        <v>105</v>
      </c>
      <c r="D11" s="21" t="s">
        <v>40</v>
      </c>
      <c r="E11" s="159" t="s">
        <v>100</v>
      </c>
      <c r="F11" s="21" t="s">
        <v>39</v>
      </c>
      <c r="G11" s="19" t="s">
        <v>17</v>
      </c>
      <c r="H11" s="21" t="s">
        <v>66</v>
      </c>
      <c r="I11" s="19" t="s">
        <v>17</v>
      </c>
      <c r="J11" s="21" t="s">
        <v>38</v>
      </c>
    </row>
    <row r="12" s="133" customFormat="true" ht="25.5" hidden="false" customHeight="true" outlineLevel="0" collapsed="false">
      <c r="A12" s="37"/>
      <c r="B12" s="40" t="n">
        <v>3</v>
      </c>
      <c r="C12" s="19" t="s">
        <v>17</v>
      </c>
      <c r="D12" s="21" t="s">
        <v>38</v>
      </c>
      <c r="E12" s="55" t="s">
        <v>99</v>
      </c>
      <c r="F12" s="21" t="s">
        <v>66</v>
      </c>
      <c r="G12" s="30" t="s">
        <v>104</v>
      </c>
      <c r="H12" s="21" t="s">
        <v>40</v>
      </c>
      <c r="I12" s="30" t="s">
        <v>66</v>
      </c>
      <c r="J12" s="21" t="s">
        <v>39</v>
      </c>
    </row>
    <row r="13" s="133" customFormat="true" ht="25.5" hidden="false" customHeight="true" outlineLevel="0" collapsed="false">
      <c r="A13" s="37"/>
      <c r="B13" s="49" t="n">
        <v>4</v>
      </c>
      <c r="C13" s="35" t="s">
        <v>78</v>
      </c>
      <c r="D13" s="162" t="s">
        <v>66</v>
      </c>
      <c r="E13" s="126" t="s">
        <v>17</v>
      </c>
      <c r="F13" s="163" t="s">
        <v>38</v>
      </c>
      <c r="G13" s="131" t="s">
        <v>66</v>
      </c>
      <c r="H13" s="163" t="s">
        <v>39</v>
      </c>
      <c r="I13" s="131" t="s">
        <v>106</v>
      </c>
      <c r="J13" s="163" t="s">
        <v>40</v>
      </c>
    </row>
    <row r="14" s="133" customFormat="true" ht="25.5" hidden="false" customHeight="true" outlineLevel="0" collapsed="false">
      <c r="A14" s="164" t="s">
        <v>30</v>
      </c>
      <c r="B14" s="38" t="n">
        <v>1</v>
      </c>
      <c r="C14" s="39" t="s">
        <v>78</v>
      </c>
      <c r="D14" s="29" t="s">
        <v>99</v>
      </c>
      <c r="E14" s="52" t="s">
        <v>17</v>
      </c>
      <c r="F14" s="29" t="s">
        <v>101</v>
      </c>
      <c r="G14" s="19" t="s">
        <v>98</v>
      </c>
      <c r="H14" s="29" t="s">
        <v>102</v>
      </c>
      <c r="I14" s="15" t="s">
        <v>98</v>
      </c>
      <c r="J14" s="17" t="s">
        <v>107</v>
      </c>
    </row>
    <row r="15" s="133" customFormat="true" ht="25.5" hidden="false" customHeight="true" outlineLevel="0" collapsed="false">
      <c r="A15" s="164"/>
      <c r="B15" s="40" t="n">
        <v>2</v>
      </c>
      <c r="C15" s="30" t="s">
        <v>78</v>
      </c>
      <c r="D15" s="42" t="s">
        <v>101</v>
      </c>
      <c r="E15" s="159" t="s">
        <v>104</v>
      </c>
      <c r="F15" s="42" t="s">
        <v>102</v>
      </c>
      <c r="G15" s="30" t="s">
        <v>106</v>
      </c>
      <c r="H15" s="42" t="s">
        <v>108</v>
      </c>
      <c r="I15" s="19" t="s">
        <v>17</v>
      </c>
      <c r="J15" s="42" t="s">
        <v>108</v>
      </c>
    </row>
    <row r="16" customFormat="false" ht="25.5" hidden="false" customHeight="true" outlineLevel="0" collapsed="false">
      <c r="A16" s="164"/>
      <c r="B16" s="40" t="n">
        <v>3</v>
      </c>
      <c r="C16" s="19" t="s">
        <v>98</v>
      </c>
      <c r="D16" s="42" t="s">
        <v>109</v>
      </c>
      <c r="E16" s="159" t="s">
        <v>105</v>
      </c>
      <c r="F16" s="42" t="s">
        <v>24</v>
      </c>
      <c r="G16" s="128" t="s">
        <v>17</v>
      </c>
      <c r="H16" s="39" t="s">
        <v>78</v>
      </c>
      <c r="I16" s="30" t="s">
        <v>78</v>
      </c>
      <c r="J16" s="42" t="s">
        <v>102</v>
      </c>
      <c r="L16" s="133"/>
      <c r="M16" s="133"/>
    </row>
    <row r="17" customFormat="false" ht="25.5" hidden="false" customHeight="true" outlineLevel="0" collapsed="false">
      <c r="A17" s="164"/>
      <c r="B17" s="49" t="n">
        <v>4</v>
      </c>
      <c r="C17" s="23" t="s">
        <v>17</v>
      </c>
      <c r="D17" s="43"/>
      <c r="E17" s="126" t="s">
        <v>98</v>
      </c>
      <c r="F17" s="132"/>
      <c r="G17" s="42" t="s">
        <v>109</v>
      </c>
      <c r="H17" s="127"/>
      <c r="I17" s="131" t="s">
        <v>78</v>
      </c>
      <c r="J17" s="127"/>
    </row>
    <row r="18" customFormat="false" ht="25.5" hidden="false" customHeight="true" outlineLevel="0" collapsed="false">
      <c r="A18" s="37" t="s">
        <v>37</v>
      </c>
      <c r="B18" s="138" t="n">
        <v>1</v>
      </c>
      <c r="C18" s="15" t="s">
        <v>110</v>
      </c>
      <c r="D18" s="29" t="s">
        <v>111</v>
      </c>
      <c r="E18" s="161" t="s">
        <v>66</v>
      </c>
      <c r="F18" s="29" t="s">
        <v>109</v>
      </c>
      <c r="G18" s="15" t="s">
        <v>110</v>
      </c>
      <c r="H18" s="29" t="s">
        <v>111</v>
      </c>
      <c r="I18" s="15" t="s">
        <v>110</v>
      </c>
      <c r="J18" s="29" t="s">
        <v>111</v>
      </c>
    </row>
    <row r="19" customFormat="false" ht="25.5" hidden="false" customHeight="true" outlineLevel="0" collapsed="false">
      <c r="A19" s="37"/>
      <c r="B19" s="40" t="n">
        <v>2</v>
      </c>
      <c r="C19" s="19" t="s">
        <v>17</v>
      </c>
      <c r="D19" s="42" t="s">
        <v>102</v>
      </c>
      <c r="E19" s="159" t="s">
        <v>100</v>
      </c>
      <c r="F19" s="21" t="s">
        <v>112</v>
      </c>
      <c r="G19" s="30" t="s">
        <v>113</v>
      </c>
      <c r="H19" s="42" t="s">
        <v>24</v>
      </c>
      <c r="I19" s="19" t="s">
        <v>17</v>
      </c>
      <c r="J19" s="42" t="s">
        <v>102</v>
      </c>
    </row>
    <row r="20" customFormat="false" ht="25.5" hidden="false" customHeight="true" outlineLevel="0" collapsed="false">
      <c r="A20" s="37"/>
      <c r="B20" s="40" t="n">
        <v>3</v>
      </c>
      <c r="C20" s="19" t="s">
        <v>108</v>
      </c>
      <c r="D20" s="21" t="s">
        <v>114</v>
      </c>
      <c r="E20" s="55" t="s">
        <v>110</v>
      </c>
      <c r="F20" s="42" t="s">
        <v>108</v>
      </c>
      <c r="G20" s="30" t="s">
        <v>78</v>
      </c>
      <c r="H20" s="42" t="s">
        <v>102</v>
      </c>
      <c r="I20" s="19" t="s">
        <v>109</v>
      </c>
      <c r="J20" s="21" t="s">
        <v>112</v>
      </c>
    </row>
    <row r="21" customFormat="false" ht="25.5" hidden="false" customHeight="true" outlineLevel="0" collapsed="false">
      <c r="A21" s="37"/>
      <c r="B21" s="44" t="n">
        <v>4</v>
      </c>
      <c r="C21" s="23" t="s">
        <v>102</v>
      </c>
      <c r="D21" s="43"/>
      <c r="E21" s="126" t="s">
        <v>17</v>
      </c>
      <c r="F21" s="127"/>
      <c r="G21" s="128" t="s">
        <v>17</v>
      </c>
      <c r="H21" s="127"/>
      <c r="I21" s="131" t="s">
        <v>113</v>
      </c>
      <c r="J21" s="127"/>
    </row>
    <row r="22" customFormat="false" ht="25.5" hidden="false" customHeight="true" outlineLevel="0" collapsed="false">
      <c r="A22" s="165" t="s">
        <v>41</v>
      </c>
      <c r="B22" s="38" t="n">
        <v>1</v>
      </c>
      <c r="C22" s="15" t="s">
        <v>17</v>
      </c>
      <c r="D22" s="16" t="s">
        <v>115</v>
      </c>
      <c r="E22" s="39" t="s">
        <v>116</v>
      </c>
      <c r="F22" s="29" t="s">
        <v>111</v>
      </c>
      <c r="G22" s="52" t="s">
        <v>17</v>
      </c>
      <c r="H22" s="29" t="s">
        <v>117</v>
      </c>
      <c r="I22" s="39" t="s">
        <v>78</v>
      </c>
      <c r="J22" s="29" t="s">
        <v>109</v>
      </c>
    </row>
    <row r="23" customFormat="false" ht="25.5" hidden="false" customHeight="true" outlineLevel="0" collapsed="false">
      <c r="A23" s="165"/>
      <c r="B23" s="40" t="n">
        <v>2</v>
      </c>
      <c r="C23" s="30" t="s">
        <v>113</v>
      </c>
      <c r="D23" s="18" t="s">
        <v>117</v>
      </c>
      <c r="E23" s="19" t="s">
        <v>110</v>
      </c>
      <c r="F23" s="42" t="s">
        <v>117</v>
      </c>
      <c r="G23" s="55" t="s">
        <v>110</v>
      </c>
      <c r="H23" s="21" t="s">
        <v>115</v>
      </c>
      <c r="I23" s="30" t="s">
        <v>78</v>
      </c>
      <c r="J23" s="42" t="s">
        <v>117</v>
      </c>
    </row>
    <row r="24" customFormat="false" ht="25.5" hidden="false" customHeight="true" outlineLevel="0" collapsed="false">
      <c r="A24" s="165"/>
      <c r="B24" s="40" t="n">
        <v>3</v>
      </c>
      <c r="C24" s="19" t="s">
        <v>110</v>
      </c>
      <c r="D24" s="166"/>
      <c r="E24" s="19" t="s">
        <v>17</v>
      </c>
      <c r="F24" s="167"/>
      <c r="G24" s="159" t="s">
        <v>78</v>
      </c>
      <c r="H24" s="125"/>
      <c r="I24" s="19" t="s">
        <v>110</v>
      </c>
      <c r="J24" s="167"/>
    </row>
    <row r="25" customFormat="false" ht="25.5" hidden="false" customHeight="true" outlineLevel="0" collapsed="false">
      <c r="A25" s="165"/>
      <c r="B25" s="49" t="n">
        <v>4</v>
      </c>
      <c r="C25" s="23" t="s">
        <v>109</v>
      </c>
      <c r="D25" s="168"/>
      <c r="E25" s="23" t="s">
        <v>109</v>
      </c>
      <c r="F25" s="60"/>
      <c r="G25" s="169" t="s">
        <v>109</v>
      </c>
      <c r="H25" s="60"/>
      <c r="I25" s="23" t="s">
        <v>17</v>
      </c>
      <c r="J25" s="60"/>
    </row>
    <row r="26" customFormat="false" ht="17.25" hidden="false" customHeight="true" outlineLevel="0" collapsed="false">
      <c r="A26" s="139"/>
      <c r="B26" s="140"/>
      <c r="D26" s="141"/>
      <c r="F26" s="141"/>
      <c r="G26" s="141"/>
      <c r="H26" s="147"/>
      <c r="I26" s="147"/>
      <c r="J26" s="147"/>
    </row>
    <row r="27" customFormat="false" ht="17.25" hidden="false" customHeight="true" outlineLevel="0" collapsed="false">
      <c r="A27" s="139"/>
      <c r="B27" s="140"/>
      <c r="D27" s="141"/>
      <c r="E27" s="141"/>
      <c r="G27" s="141"/>
      <c r="I27" s="147"/>
      <c r="J27" s="147"/>
    </row>
    <row r="28" customFormat="false" ht="17.25" hidden="false" customHeight="true" outlineLevel="0" collapsed="false">
      <c r="A28" s="139"/>
      <c r="B28" s="140"/>
      <c r="D28" s="141"/>
      <c r="E28" s="141"/>
      <c r="F28" s="141"/>
      <c r="G28" s="141"/>
      <c r="H28" s="147"/>
      <c r="I28" s="147"/>
      <c r="J28" s="147"/>
    </row>
    <row r="29" customFormat="false" ht="17.25" hidden="false" customHeight="true" outlineLevel="0" collapsed="false">
      <c r="A29" s="139"/>
      <c r="B29" s="139"/>
      <c r="C29" s="139"/>
      <c r="D29" s="141"/>
      <c r="E29" s="141"/>
      <c r="F29" s="141"/>
      <c r="G29" s="141"/>
      <c r="H29" s="146"/>
      <c r="I29" s="146"/>
      <c r="J29" s="146"/>
    </row>
    <row r="30" customFormat="false" ht="17.25" hidden="false" customHeight="true" outlineLevel="0" collapsed="false">
      <c r="A30" s="109"/>
      <c r="B30" s="140"/>
      <c r="C30" s="141"/>
      <c r="D30" s="147"/>
      <c r="E30" s="141"/>
      <c r="F30" s="147"/>
      <c r="G30" s="141"/>
      <c r="H30" s="147"/>
      <c r="I30" s="147"/>
      <c r="J30" s="147"/>
    </row>
    <row r="31" customFormat="false" ht="17.25" hidden="false" customHeight="true" outlineLevel="0" collapsed="false">
      <c r="A31" s="170"/>
      <c r="B31" s="140"/>
      <c r="C31" s="141"/>
      <c r="D31" s="147"/>
      <c r="E31" s="141"/>
      <c r="F31" s="147"/>
      <c r="G31" s="141"/>
      <c r="H31" s="147"/>
      <c r="I31" s="147"/>
      <c r="J31" s="147"/>
    </row>
    <row r="32" customFormat="false" ht="17.25" hidden="false" customHeight="true" outlineLevel="0" collapsed="false">
      <c r="A32" s="170"/>
      <c r="B32" s="140"/>
      <c r="C32" s="141"/>
      <c r="D32" s="147"/>
      <c r="E32" s="141"/>
      <c r="F32" s="147"/>
      <c r="G32" s="141"/>
      <c r="H32" s="147"/>
      <c r="I32" s="147"/>
      <c r="J32" s="147"/>
    </row>
    <row r="33" customFormat="false" ht="17.25" hidden="false" customHeight="true" outlineLevel="0" collapsed="false">
      <c r="A33" s="170"/>
      <c r="B33" s="140"/>
      <c r="C33" s="141"/>
      <c r="D33" s="147"/>
      <c r="E33" s="141"/>
      <c r="F33" s="147"/>
      <c r="G33" s="141"/>
      <c r="H33" s="147"/>
      <c r="I33" s="147"/>
      <c r="J33" s="147"/>
    </row>
    <row r="34" customFormat="false" ht="17.25" hidden="false" customHeight="true" outlineLevel="0" collapsed="false">
      <c r="A34" s="170"/>
      <c r="B34" s="140"/>
      <c r="C34" s="141"/>
      <c r="D34" s="147"/>
      <c r="E34" s="141"/>
      <c r="F34" s="147"/>
      <c r="G34" s="141"/>
      <c r="H34" s="147"/>
      <c r="I34" s="147"/>
      <c r="J34" s="147"/>
    </row>
    <row r="35" customFormat="false" ht="17.25" hidden="false" customHeight="true" outlineLevel="0" collapsed="false">
      <c r="A35" s="170"/>
      <c r="B35" s="140"/>
      <c r="C35" s="141"/>
      <c r="D35" s="147"/>
      <c r="E35" s="141"/>
      <c r="F35" s="147"/>
      <c r="G35" s="141"/>
      <c r="H35" s="147"/>
      <c r="I35" s="147"/>
      <c r="J35" s="147"/>
    </row>
    <row r="36" customFormat="false" ht="17.25" hidden="false" customHeight="true" outlineLevel="0" collapsed="false">
      <c r="A36" s="170"/>
      <c r="B36" s="140"/>
      <c r="C36" s="141"/>
      <c r="D36" s="147"/>
      <c r="E36" s="141"/>
      <c r="F36" s="147"/>
      <c r="G36" s="141"/>
      <c r="H36" s="147"/>
      <c r="I36" s="147"/>
      <c r="J36" s="147"/>
    </row>
    <row r="37" customFormat="false" ht="17.25" hidden="false" customHeight="true" outlineLevel="0" collapsed="false">
      <c r="A37" s="170"/>
      <c r="B37" s="140"/>
      <c r="C37" s="147"/>
      <c r="D37" s="147"/>
      <c r="E37" s="147"/>
      <c r="F37" s="147"/>
      <c r="G37" s="147"/>
      <c r="H37" s="147"/>
      <c r="I37" s="147"/>
      <c r="J37" s="147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19">
    <mergeCell ref="A1:J1"/>
    <mergeCell ref="A2:J2"/>
    <mergeCell ref="A3:A5"/>
    <mergeCell ref="B3:B5"/>
    <mergeCell ref="C3:D3"/>
    <mergeCell ref="E3:F3"/>
    <mergeCell ref="G3:H3"/>
    <mergeCell ref="I3:J3"/>
    <mergeCell ref="C4:D4"/>
    <mergeCell ref="E4:F4"/>
    <mergeCell ref="G4:H4"/>
    <mergeCell ref="I4:J4"/>
    <mergeCell ref="A6:A9"/>
    <mergeCell ref="A10:A13"/>
    <mergeCell ref="A14:A17"/>
    <mergeCell ref="A18:A21"/>
    <mergeCell ref="A22:A25"/>
    <mergeCell ref="A29:C29"/>
    <mergeCell ref="H29:J29"/>
  </mergeCells>
  <conditionalFormatting sqref="H22:H23">
    <cfRule type="expression" priority="2" aboveAverage="0" equalAverage="0" bottom="0" percent="0" rank="0" text="" dxfId="2">
      <formula>AND(COUNTIF($H$22:$H$23,H22)&gt;1,NOT(ISBLANK(H22)))</formula>
    </cfRule>
  </conditionalFormatting>
  <printOptions headings="false" gridLines="false" gridLinesSet="true" horizontalCentered="false" verticalCentered="false"/>
  <pageMargins left="0.909722222222222" right="0.159722222222222" top="0.370138888888889" bottom="0.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2" min="1" style="120" width="5.13"/>
    <col collapsed="false" customWidth="true" hidden="false" outlineLevel="0" max="12" min="3" style="120" width="13.14"/>
    <col collapsed="false" customWidth="false" hidden="false" outlineLevel="0" max="257" min="13" style="120" width="9.14"/>
  </cols>
  <sheetData>
    <row r="1" customFormat="false" ht="15.75" hidden="false" customHeight="false" outlineLevel="0" collapsed="false">
      <c r="A1" s="171" t="s">
        <v>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16.5" hidden="false" customHeight="true" outlineLevel="0" collapsed="false">
      <c r="A2" s="172" t="s">
        <v>11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18.75" hidden="false" customHeight="true" outlineLevel="0" collapsed="false">
      <c r="A3" s="173" t="s">
        <v>2</v>
      </c>
      <c r="B3" s="174" t="s">
        <v>3</v>
      </c>
      <c r="C3" s="175" t="s">
        <v>119</v>
      </c>
      <c r="D3" s="175"/>
      <c r="E3" s="174" t="s">
        <v>120</v>
      </c>
      <c r="F3" s="174"/>
      <c r="G3" s="174" t="s">
        <v>121</v>
      </c>
      <c r="H3" s="174"/>
      <c r="I3" s="174" t="s">
        <v>122</v>
      </c>
      <c r="J3" s="174"/>
      <c r="K3" s="176" t="s">
        <v>123</v>
      </c>
      <c r="L3" s="176"/>
    </row>
    <row r="4" customFormat="false" ht="18" hidden="false" customHeight="true" outlineLevel="0" collapsed="false">
      <c r="A4" s="173"/>
      <c r="B4" s="174"/>
      <c r="C4" s="177" t="s">
        <v>124</v>
      </c>
      <c r="D4" s="177"/>
      <c r="E4" s="178" t="s">
        <v>125</v>
      </c>
      <c r="F4" s="178"/>
      <c r="G4" s="178" t="s">
        <v>126</v>
      </c>
      <c r="H4" s="178"/>
      <c r="I4" s="179" t="s">
        <v>127</v>
      </c>
      <c r="J4" s="179"/>
      <c r="K4" s="180" t="s">
        <v>128</v>
      </c>
      <c r="L4" s="180"/>
    </row>
    <row r="5" customFormat="false" ht="18" hidden="false" customHeight="true" outlineLevel="0" collapsed="false">
      <c r="A5" s="173"/>
      <c r="B5" s="174"/>
      <c r="C5" s="181" t="s">
        <v>10</v>
      </c>
      <c r="D5" s="182" t="s">
        <v>11</v>
      </c>
      <c r="E5" s="179" t="s">
        <v>10</v>
      </c>
      <c r="F5" s="179" t="s">
        <v>11</v>
      </c>
      <c r="G5" s="179" t="s">
        <v>10</v>
      </c>
      <c r="H5" s="179" t="s">
        <v>11</v>
      </c>
      <c r="I5" s="179" t="s">
        <v>10</v>
      </c>
      <c r="J5" s="179" t="s">
        <v>11</v>
      </c>
      <c r="K5" s="179" t="s">
        <v>10</v>
      </c>
      <c r="L5" s="180" t="s">
        <v>11</v>
      </c>
    </row>
    <row r="6" s="133" customFormat="true" ht="20.25" hidden="false" customHeight="true" outlineLevel="0" collapsed="false">
      <c r="A6" s="97" t="s">
        <v>12</v>
      </c>
      <c r="B6" s="183" t="n">
        <v>1</v>
      </c>
      <c r="C6" s="72" t="s">
        <v>129</v>
      </c>
      <c r="D6" s="73" t="s">
        <v>39</v>
      </c>
      <c r="E6" s="72" t="s">
        <v>129</v>
      </c>
      <c r="F6" s="73" t="s">
        <v>40</v>
      </c>
      <c r="G6" s="72" t="s">
        <v>129</v>
      </c>
      <c r="H6" s="73" t="s">
        <v>66</v>
      </c>
      <c r="I6" s="72" t="s">
        <v>129</v>
      </c>
      <c r="J6" s="73" t="s">
        <v>38</v>
      </c>
      <c r="K6" s="72" t="s">
        <v>129</v>
      </c>
      <c r="L6" s="85" t="s">
        <v>101</v>
      </c>
    </row>
    <row r="7" s="133" customFormat="true" ht="20.25" hidden="false" customHeight="true" outlineLevel="0" collapsed="false">
      <c r="A7" s="97"/>
      <c r="B7" s="184" t="n">
        <v>2</v>
      </c>
      <c r="C7" s="76" t="s">
        <v>99</v>
      </c>
      <c r="D7" s="77" t="s">
        <v>40</v>
      </c>
      <c r="E7" s="76" t="s">
        <v>99</v>
      </c>
      <c r="F7" s="77" t="s">
        <v>39</v>
      </c>
      <c r="G7" s="76" t="s">
        <v>99</v>
      </c>
      <c r="H7" s="77" t="s">
        <v>38</v>
      </c>
      <c r="I7" s="76" t="s">
        <v>99</v>
      </c>
      <c r="J7" s="77" t="s">
        <v>66</v>
      </c>
      <c r="K7" s="76" t="s">
        <v>99</v>
      </c>
      <c r="L7" s="78" t="s">
        <v>109</v>
      </c>
    </row>
    <row r="8" s="133" customFormat="true" ht="20.25" hidden="false" customHeight="true" outlineLevel="0" collapsed="false">
      <c r="A8" s="97"/>
      <c r="B8" s="184" t="n">
        <v>3</v>
      </c>
      <c r="C8" s="76" t="s">
        <v>17</v>
      </c>
      <c r="D8" s="77" t="s">
        <v>66</v>
      </c>
      <c r="E8" s="76" t="s">
        <v>17</v>
      </c>
      <c r="F8" s="77" t="s">
        <v>38</v>
      </c>
      <c r="G8" s="76" t="s">
        <v>17</v>
      </c>
      <c r="H8" s="77" t="s">
        <v>39</v>
      </c>
      <c r="I8" s="79" t="s">
        <v>100</v>
      </c>
      <c r="J8" s="77" t="s">
        <v>40</v>
      </c>
      <c r="K8" s="76" t="s">
        <v>17</v>
      </c>
      <c r="L8" s="78" t="s">
        <v>97</v>
      </c>
    </row>
    <row r="9" s="133" customFormat="true" ht="20.25" hidden="false" customHeight="true" outlineLevel="0" collapsed="false">
      <c r="A9" s="97"/>
      <c r="B9" s="185" t="n">
        <v>4</v>
      </c>
      <c r="C9" s="81" t="s">
        <v>109</v>
      </c>
      <c r="D9" s="82" t="s">
        <v>38</v>
      </c>
      <c r="E9" s="81" t="s">
        <v>97</v>
      </c>
      <c r="F9" s="82" t="s">
        <v>66</v>
      </c>
      <c r="G9" s="81" t="s">
        <v>109</v>
      </c>
      <c r="H9" s="82" t="s">
        <v>40</v>
      </c>
      <c r="I9" s="81" t="s">
        <v>17</v>
      </c>
      <c r="J9" s="82" t="s">
        <v>39</v>
      </c>
      <c r="K9" s="86" t="s">
        <v>100</v>
      </c>
      <c r="L9" s="83"/>
    </row>
    <row r="10" customFormat="false" ht="20.25" hidden="false" customHeight="true" outlineLevel="0" collapsed="false">
      <c r="A10" s="70" t="s">
        <v>22</v>
      </c>
      <c r="B10" s="186" t="n">
        <v>1</v>
      </c>
      <c r="C10" s="84" t="s">
        <v>130</v>
      </c>
      <c r="D10" s="73" t="s">
        <v>106</v>
      </c>
      <c r="E10" s="72" t="s">
        <v>99</v>
      </c>
      <c r="F10" s="85" t="s">
        <v>101</v>
      </c>
      <c r="G10" s="72" t="s">
        <v>99</v>
      </c>
      <c r="H10" s="85" t="s">
        <v>98</v>
      </c>
      <c r="I10" s="72" t="s">
        <v>99</v>
      </c>
      <c r="J10" s="73" t="s">
        <v>131</v>
      </c>
      <c r="K10" s="84" t="s">
        <v>132</v>
      </c>
      <c r="L10" s="85" t="s">
        <v>99</v>
      </c>
    </row>
    <row r="11" customFormat="false" ht="20.25" hidden="false" customHeight="true" outlineLevel="0" collapsed="false">
      <c r="A11" s="70"/>
      <c r="B11" s="184" t="n">
        <v>2</v>
      </c>
      <c r="C11" s="76" t="s">
        <v>99</v>
      </c>
      <c r="D11" s="78" t="s">
        <v>98</v>
      </c>
      <c r="E11" s="76" t="s">
        <v>17</v>
      </c>
      <c r="F11" s="77" t="s">
        <v>106</v>
      </c>
      <c r="G11" s="76" t="s">
        <v>97</v>
      </c>
      <c r="H11" s="78" t="s">
        <v>101</v>
      </c>
      <c r="I11" s="76" t="s">
        <v>17</v>
      </c>
      <c r="J11" s="187" t="s">
        <v>133</v>
      </c>
      <c r="K11" s="106" t="s">
        <v>130</v>
      </c>
      <c r="L11" s="77" t="s">
        <v>131</v>
      </c>
    </row>
    <row r="12" customFormat="false" ht="20.25" hidden="false" customHeight="true" outlineLevel="0" collapsed="false">
      <c r="A12" s="70"/>
      <c r="B12" s="184" t="n">
        <v>3</v>
      </c>
      <c r="C12" s="76" t="s">
        <v>97</v>
      </c>
      <c r="D12" s="78" t="s">
        <v>101</v>
      </c>
      <c r="E12" s="76" t="s">
        <v>98</v>
      </c>
      <c r="F12" s="78" t="s">
        <v>109</v>
      </c>
      <c r="G12" s="79" t="s">
        <v>130</v>
      </c>
      <c r="H12" s="78" t="s">
        <v>102</v>
      </c>
      <c r="I12" s="79" t="s">
        <v>106</v>
      </c>
      <c r="J12" s="77" t="s">
        <v>134</v>
      </c>
      <c r="K12" s="79" t="s">
        <v>100</v>
      </c>
      <c r="L12" s="78" t="s">
        <v>98</v>
      </c>
    </row>
    <row r="13" customFormat="false" ht="20.25" hidden="false" customHeight="true" outlineLevel="0" collapsed="false">
      <c r="A13" s="70"/>
      <c r="B13" s="184" t="n">
        <v>4</v>
      </c>
      <c r="C13" s="81" t="s">
        <v>17</v>
      </c>
      <c r="D13" s="135"/>
      <c r="E13" s="188" t="s">
        <v>24</v>
      </c>
      <c r="F13" s="135"/>
      <c r="G13" s="81" t="s">
        <v>17</v>
      </c>
      <c r="H13" s="83"/>
      <c r="I13" s="86" t="s">
        <v>100</v>
      </c>
      <c r="J13" s="83"/>
      <c r="K13" s="76" t="s">
        <v>17</v>
      </c>
      <c r="L13" s="83"/>
    </row>
    <row r="14" customFormat="false" ht="20.25" hidden="false" customHeight="true" outlineLevel="0" collapsed="false">
      <c r="A14" s="189" t="s">
        <v>30</v>
      </c>
      <c r="B14" s="183" t="n">
        <v>1</v>
      </c>
      <c r="C14" s="72" t="s">
        <v>98</v>
      </c>
      <c r="D14" s="85" t="s">
        <v>109</v>
      </c>
      <c r="E14" s="84" t="s">
        <v>100</v>
      </c>
      <c r="F14" s="73" t="s">
        <v>100</v>
      </c>
      <c r="G14" s="72" t="s">
        <v>98</v>
      </c>
      <c r="H14" s="85" t="s">
        <v>109</v>
      </c>
      <c r="I14" s="72" t="s">
        <v>17</v>
      </c>
      <c r="J14" s="103" t="s">
        <v>101</v>
      </c>
      <c r="K14" s="190" t="s">
        <v>98</v>
      </c>
      <c r="L14" s="191" t="s">
        <v>105</v>
      </c>
    </row>
    <row r="15" customFormat="false" ht="20.25" hidden="false" customHeight="true" outlineLevel="0" collapsed="false">
      <c r="A15" s="189"/>
      <c r="B15" s="184" t="n">
        <v>2</v>
      </c>
      <c r="C15" s="76" t="s">
        <v>17</v>
      </c>
      <c r="D15" s="77" t="s">
        <v>100</v>
      </c>
      <c r="E15" s="79" t="s">
        <v>135</v>
      </c>
      <c r="F15" s="77" t="s">
        <v>136</v>
      </c>
      <c r="G15" s="79" t="s">
        <v>100</v>
      </c>
      <c r="H15" s="77" t="s">
        <v>106</v>
      </c>
      <c r="I15" s="79" t="s">
        <v>137</v>
      </c>
      <c r="J15" s="94" t="s">
        <v>109</v>
      </c>
      <c r="K15" s="72" t="s">
        <v>17</v>
      </c>
      <c r="L15" s="85" t="s">
        <v>138</v>
      </c>
    </row>
    <row r="16" customFormat="false" ht="20.25" hidden="false" customHeight="true" outlineLevel="0" collapsed="false">
      <c r="A16" s="189"/>
      <c r="B16" s="184" t="n">
        <v>3</v>
      </c>
      <c r="C16" s="76" t="s">
        <v>102</v>
      </c>
      <c r="D16" s="77" t="s">
        <v>100</v>
      </c>
      <c r="E16" s="76" t="s">
        <v>17</v>
      </c>
      <c r="F16" s="77" t="s">
        <v>132</v>
      </c>
      <c r="G16" s="79" t="s">
        <v>100</v>
      </c>
      <c r="H16" s="78" t="s">
        <v>108</v>
      </c>
      <c r="I16" s="76" t="s">
        <v>98</v>
      </c>
      <c r="J16" s="94" t="s">
        <v>138</v>
      </c>
      <c r="K16" s="76" t="s">
        <v>109</v>
      </c>
      <c r="L16" s="77" t="s">
        <v>139</v>
      </c>
    </row>
    <row r="17" customFormat="false" ht="20.25" hidden="false" customHeight="true" outlineLevel="0" collapsed="false">
      <c r="A17" s="189"/>
      <c r="B17" s="192" t="n">
        <v>4</v>
      </c>
      <c r="C17" s="81" t="s">
        <v>108</v>
      </c>
      <c r="D17" s="83"/>
      <c r="E17" s="81" t="s">
        <v>108</v>
      </c>
      <c r="F17" s="132"/>
      <c r="G17" s="81" t="s">
        <v>17</v>
      </c>
      <c r="H17" s="135"/>
      <c r="I17" s="81" t="s">
        <v>97</v>
      </c>
      <c r="K17" s="86" t="s">
        <v>100</v>
      </c>
      <c r="L17" s="160"/>
    </row>
    <row r="18" customFormat="false" ht="20.25" hidden="false" customHeight="true" outlineLevel="0" collapsed="false">
      <c r="A18" s="193" t="s">
        <v>37</v>
      </c>
      <c r="B18" s="194" t="n">
        <v>1</v>
      </c>
      <c r="C18" s="84" t="s">
        <v>100</v>
      </c>
      <c r="D18" s="73" t="s">
        <v>131</v>
      </c>
      <c r="E18" s="72" t="s">
        <v>98</v>
      </c>
      <c r="F18" s="85" t="s">
        <v>109</v>
      </c>
      <c r="G18" s="72" t="s">
        <v>110</v>
      </c>
      <c r="H18" s="73" t="s">
        <v>140</v>
      </c>
      <c r="I18" s="72" t="s">
        <v>110</v>
      </c>
      <c r="J18" s="90" t="s">
        <v>66</v>
      </c>
      <c r="K18" s="84" t="s">
        <v>132</v>
      </c>
      <c r="L18" s="73" t="s">
        <v>38</v>
      </c>
    </row>
    <row r="19" customFormat="false" ht="20.25" hidden="false" customHeight="true" outlineLevel="0" collapsed="false">
      <c r="A19" s="193"/>
      <c r="B19" s="184" t="n">
        <v>2</v>
      </c>
      <c r="C19" s="76" t="s">
        <v>110</v>
      </c>
      <c r="D19" s="77" t="s">
        <v>135</v>
      </c>
      <c r="E19" s="79" t="s">
        <v>66</v>
      </c>
      <c r="F19" s="78" t="s">
        <v>111</v>
      </c>
      <c r="G19" s="76" t="s">
        <v>17</v>
      </c>
      <c r="H19" s="77" t="s">
        <v>66</v>
      </c>
      <c r="I19" s="76" t="s">
        <v>17</v>
      </c>
      <c r="J19" s="94" t="s">
        <v>109</v>
      </c>
      <c r="K19" s="76" t="s">
        <v>110</v>
      </c>
      <c r="L19" s="77" t="s">
        <v>40</v>
      </c>
    </row>
    <row r="20" customFormat="false" ht="20.25" hidden="false" customHeight="true" outlineLevel="0" collapsed="false">
      <c r="A20" s="193"/>
      <c r="B20" s="184" t="n">
        <v>3</v>
      </c>
      <c r="C20" s="76" t="s">
        <v>17</v>
      </c>
      <c r="D20" s="78" t="s">
        <v>111</v>
      </c>
      <c r="E20" s="76" t="s">
        <v>110</v>
      </c>
      <c r="F20" s="77" t="s">
        <v>141</v>
      </c>
      <c r="G20" s="79" t="s">
        <v>100</v>
      </c>
      <c r="H20" s="77" t="s">
        <v>131</v>
      </c>
      <c r="I20" s="79" t="s">
        <v>140</v>
      </c>
      <c r="J20" s="94" t="s">
        <v>98</v>
      </c>
      <c r="K20" s="79" t="s">
        <v>66</v>
      </c>
      <c r="L20" s="77" t="s">
        <v>39</v>
      </c>
    </row>
    <row r="21" customFormat="false" ht="20.25" hidden="false" customHeight="true" outlineLevel="0" collapsed="false">
      <c r="A21" s="193"/>
      <c r="B21" s="192" t="n">
        <v>4</v>
      </c>
      <c r="C21" s="86" t="s">
        <v>66</v>
      </c>
      <c r="D21" s="135"/>
      <c r="E21" s="81" t="s">
        <v>17</v>
      </c>
      <c r="F21" s="83"/>
      <c r="G21" s="86" t="s">
        <v>100</v>
      </c>
      <c r="H21" s="83"/>
      <c r="I21" s="86" t="s">
        <v>137</v>
      </c>
      <c r="J21" s="195"/>
      <c r="K21" s="98" t="s">
        <v>17</v>
      </c>
      <c r="L21" s="196" t="s">
        <v>66</v>
      </c>
    </row>
    <row r="22" customFormat="false" ht="20.25" hidden="false" customHeight="true" outlineLevel="0" collapsed="false">
      <c r="A22" s="89" t="s">
        <v>41</v>
      </c>
      <c r="B22" s="71" t="n">
        <v>1</v>
      </c>
      <c r="C22" s="72" t="s">
        <v>110</v>
      </c>
      <c r="D22" s="85" t="s">
        <v>117</v>
      </c>
      <c r="E22" s="84" t="s">
        <v>132</v>
      </c>
      <c r="F22" s="85" t="s">
        <v>117</v>
      </c>
      <c r="G22" s="72" t="s">
        <v>110</v>
      </c>
      <c r="H22" s="85" t="s">
        <v>33</v>
      </c>
      <c r="I22" s="72" t="s">
        <v>110</v>
      </c>
      <c r="J22" s="90" t="s">
        <v>100</v>
      </c>
      <c r="K22" s="197" t="s">
        <v>100</v>
      </c>
      <c r="L22" s="198" t="s">
        <v>111</v>
      </c>
    </row>
    <row r="23" customFormat="false" ht="20.25" hidden="false" customHeight="true" outlineLevel="0" collapsed="false">
      <c r="A23" s="89"/>
      <c r="B23" s="75" t="n">
        <v>2</v>
      </c>
      <c r="C23" s="79" t="s">
        <v>100</v>
      </c>
      <c r="D23" s="78" t="s">
        <v>33</v>
      </c>
      <c r="E23" s="76" t="s">
        <v>110</v>
      </c>
      <c r="F23" s="77" t="s">
        <v>100</v>
      </c>
      <c r="G23" s="76" t="s">
        <v>17</v>
      </c>
      <c r="H23" s="78" t="s">
        <v>117</v>
      </c>
      <c r="I23" s="76" t="s">
        <v>17</v>
      </c>
      <c r="J23" s="94" t="s">
        <v>117</v>
      </c>
      <c r="K23" s="76" t="s">
        <v>110</v>
      </c>
      <c r="L23" s="78" t="s">
        <v>117</v>
      </c>
    </row>
    <row r="24" customFormat="false" ht="20.25" hidden="false" customHeight="true" outlineLevel="0" collapsed="false">
      <c r="A24" s="89"/>
      <c r="B24" s="75" t="n">
        <v>3</v>
      </c>
      <c r="C24" s="76" t="s">
        <v>17</v>
      </c>
      <c r="D24" s="78"/>
      <c r="E24" s="76" t="s">
        <v>17</v>
      </c>
      <c r="G24" s="76" t="s">
        <v>111</v>
      </c>
      <c r="H24" s="167"/>
      <c r="I24" s="79" t="s">
        <v>100</v>
      </c>
      <c r="J24" s="166"/>
      <c r="K24" s="79" t="s">
        <v>142</v>
      </c>
      <c r="L24" s="125"/>
    </row>
    <row r="25" customFormat="false" ht="20.25" hidden="false" customHeight="true" outlineLevel="0" collapsed="false">
      <c r="A25" s="89"/>
      <c r="B25" s="104" t="n">
        <v>4</v>
      </c>
      <c r="C25" s="98" t="s">
        <v>102</v>
      </c>
      <c r="D25" s="108"/>
      <c r="E25" s="106" t="s">
        <v>100</v>
      </c>
      <c r="F25" s="160"/>
      <c r="G25" s="98" t="s">
        <v>102</v>
      </c>
      <c r="H25" s="108"/>
      <c r="I25" s="98" t="s">
        <v>111</v>
      </c>
      <c r="J25" s="199"/>
      <c r="K25" s="98" t="s">
        <v>17</v>
      </c>
      <c r="L25" s="108"/>
    </row>
    <row r="26" customFormat="false" ht="18.75" hidden="false" customHeight="false" outlineLevel="0" collapsed="false">
      <c r="A26" s="2"/>
      <c r="B26" s="200"/>
      <c r="C26" s="113"/>
      <c r="D26" s="113"/>
      <c r="E26" s="113"/>
      <c r="F26" s="133"/>
      <c r="G26" s="201" t="s">
        <v>143</v>
      </c>
      <c r="H26" s="201"/>
      <c r="I26" s="201"/>
      <c r="J26" s="201"/>
      <c r="K26" s="201"/>
      <c r="L26" s="201"/>
    </row>
    <row r="27" customFormat="false" ht="18.75" hidden="false" customHeight="false" outlineLevel="0" collapsed="false">
      <c r="A27" s="2" t="s">
        <v>144</v>
      </c>
      <c r="B27" s="2"/>
      <c r="C27" s="2"/>
      <c r="D27" s="2"/>
      <c r="F27" s="116"/>
      <c r="G27" s="151" t="s">
        <v>145</v>
      </c>
      <c r="H27" s="151"/>
      <c r="I27" s="151"/>
      <c r="J27" s="151"/>
      <c r="K27" s="151"/>
      <c r="L27" s="151"/>
    </row>
  </sheetData>
  <mergeCells count="22">
    <mergeCell ref="A1:L1"/>
    <mergeCell ref="A2:L2"/>
    <mergeCell ref="A3:A5"/>
    <mergeCell ref="B3:B5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A6:A9"/>
    <mergeCell ref="A10:A13"/>
    <mergeCell ref="A14:A17"/>
    <mergeCell ref="A18:A21"/>
    <mergeCell ref="A22:A25"/>
    <mergeCell ref="G26:L26"/>
    <mergeCell ref="A27:D27"/>
    <mergeCell ref="G27:L27"/>
  </mergeCells>
  <printOptions headings="false" gridLines="false" gridLinesSet="true" horizontalCentered="false" verticalCentered="false"/>
  <pageMargins left="0.35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I6" activeCellId="0" sqref="AI6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7.7"/>
    <col collapsed="false" customWidth="true" hidden="false" outlineLevel="0" max="2" min="2" style="202" width="8.85"/>
    <col collapsed="false" customWidth="false" hidden="false" outlineLevel="0" max="3" min="3" style="202" width="9.14"/>
    <col collapsed="false" customWidth="true" hidden="false" outlineLevel="0" max="4" min="4" style="202" width="6.7"/>
    <col collapsed="false" customWidth="true" hidden="false" outlineLevel="0" max="5" min="5" style="203" width="8.56"/>
    <col collapsed="false" customWidth="true" hidden="false" outlineLevel="0" max="9" min="6" style="202" width="6.7"/>
    <col collapsed="false" customWidth="true" hidden="false" outlineLevel="0" max="10" min="10" style="203" width="6.7"/>
    <col collapsed="false" customWidth="true" hidden="false" outlineLevel="0" max="14" min="11" style="202" width="6.7"/>
    <col collapsed="false" customWidth="true" hidden="false" outlineLevel="0" max="15" min="15" style="203" width="6.7"/>
    <col collapsed="false" customWidth="true" hidden="false" outlineLevel="0" max="19" min="16" style="202" width="6.7"/>
    <col collapsed="false" customWidth="true" hidden="false" outlineLevel="0" max="20" min="20" style="203" width="6.7"/>
    <col collapsed="false" customWidth="true" hidden="false" outlineLevel="0" max="27" min="21" style="202" width="6.7"/>
    <col collapsed="false" customWidth="true" hidden="false" outlineLevel="0" max="28" min="28" style="202" width="0.99"/>
    <col collapsed="false" customWidth="true" hidden="true" outlineLevel="0" max="31" min="29" style="202" width="4.7"/>
    <col collapsed="false" customWidth="true" hidden="true" outlineLevel="0" max="33" min="32" style="202" width="4.41"/>
    <col collapsed="false" customWidth="false" hidden="true" outlineLevel="0" max="34" min="34" style="202" width="9.14"/>
    <col collapsed="false" customWidth="false" hidden="false" outlineLevel="0" max="257" min="35" style="202" width="9.14"/>
  </cols>
  <sheetData>
    <row r="1" customFormat="false" ht="27" hidden="false" customHeight="true" outlineLevel="0" collapsed="false">
      <c r="A1" s="204" t="s">
        <v>146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5"/>
      <c r="AC1" s="205"/>
      <c r="AD1" s="205"/>
      <c r="AE1" s="205"/>
      <c r="AF1" s="205"/>
      <c r="AG1" s="205"/>
    </row>
    <row r="2" customFormat="false" ht="27" hidden="false" customHeight="true" outlineLevel="0" collapsed="false">
      <c r="A2" s="204" t="s">
        <v>147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5"/>
      <c r="AC2" s="205"/>
      <c r="AD2" s="205"/>
      <c r="AE2" s="205"/>
      <c r="AF2" s="205"/>
      <c r="AG2" s="205"/>
    </row>
    <row r="3" customFormat="false" ht="27" hidden="false" customHeight="true" outlineLevel="0" collapsed="false">
      <c r="A3" s="206" t="s">
        <v>148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7"/>
      <c r="AC3" s="207"/>
      <c r="AD3" s="207"/>
      <c r="AE3" s="207"/>
      <c r="AF3" s="207"/>
      <c r="AG3" s="207"/>
    </row>
    <row r="4" customFormat="false" ht="41.25" hidden="false" customHeight="true" outlineLevel="0" collapsed="false">
      <c r="A4" s="208" t="s">
        <v>149</v>
      </c>
      <c r="B4" s="209" t="s">
        <v>3</v>
      </c>
      <c r="C4" s="210" t="s">
        <v>150</v>
      </c>
      <c r="D4" s="210"/>
      <c r="E4" s="210"/>
      <c r="F4" s="210"/>
      <c r="G4" s="210"/>
      <c r="H4" s="210" t="s">
        <v>151</v>
      </c>
      <c r="I4" s="210"/>
      <c r="J4" s="210"/>
      <c r="K4" s="210"/>
      <c r="L4" s="210"/>
      <c r="M4" s="210" t="s">
        <v>152</v>
      </c>
      <c r="N4" s="210"/>
      <c r="O4" s="210"/>
      <c r="P4" s="210"/>
      <c r="Q4" s="210"/>
      <c r="R4" s="210" t="s">
        <v>153</v>
      </c>
      <c r="S4" s="210"/>
      <c r="T4" s="210"/>
      <c r="U4" s="210"/>
      <c r="V4" s="210"/>
      <c r="W4" s="210" t="s">
        <v>154</v>
      </c>
      <c r="X4" s="210"/>
      <c r="Y4" s="210"/>
      <c r="Z4" s="210"/>
      <c r="AA4" s="210"/>
    </row>
    <row r="5" customFormat="false" ht="41.25" hidden="false" customHeight="true" outlineLevel="0" collapsed="false">
      <c r="A5" s="208"/>
      <c r="B5" s="209"/>
      <c r="C5" s="211" t="s">
        <v>155</v>
      </c>
      <c r="D5" s="212" t="s">
        <v>156</v>
      </c>
      <c r="E5" s="212" t="s">
        <v>157</v>
      </c>
      <c r="F5" s="212" t="s">
        <v>158</v>
      </c>
      <c r="G5" s="213" t="s">
        <v>159</v>
      </c>
      <c r="H5" s="211" t="s">
        <v>155</v>
      </c>
      <c r="I5" s="212" t="s">
        <v>156</v>
      </c>
      <c r="J5" s="212" t="s">
        <v>157</v>
      </c>
      <c r="K5" s="212" t="s">
        <v>158</v>
      </c>
      <c r="L5" s="213" t="s">
        <v>159</v>
      </c>
      <c r="M5" s="211" t="s">
        <v>155</v>
      </c>
      <c r="N5" s="212" t="s">
        <v>156</v>
      </c>
      <c r="O5" s="212" t="s">
        <v>157</v>
      </c>
      <c r="P5" s="212" t="s">
        <v>158</v>
      </c>
      <c r="Q5" s="213" t="s">
        <v>159</v>
      </c>
      <c r="R5" s="211" t="s">
        <v>155</v>
      </c>
      <c r="S5" s="212" t="s">
        <v>156</v>
      </c>
      <c r="T5" s="214" t="s">
        <v>157</v>
      </c>
      <c r="U5" s="212" t="s">
        <v>158</v>
      </c>
      <c r="V5" s="213" t="s">
        <v>159</v>
      </c>
      <c r="W5" s="211" t="s">
        <v>155</v>
      </c>
      <c r="X5" s="212" t="s">
        <v>156</v>
      </c>
      <c r="Y5" s="212" t="s">
        <v>157</v>
      </c>
      <c r="Z5" s="212" t="s">
        <v>158</v>
      </c>
      <c r="AA5" s="213" t="s">
        <v>159</v>
      </c>
    </row>
    <row r="6" customFormat="false" ht="41.25" hidden="false" customHeight="true" outlineLevel="0" collapsed="false">
      <c r="A6" s="215" t="s">
        <v>10</v>
      </c>
      <c r="B6" s="216" t="n">
        <v>1</v>
      </c>
      <c r="C6" s="217"/>
      <c r="D6" s="218"/>
      <c r="E6" s="218"/>
      <c r="F6" s="219"/>
      <c r="G6" s="220"/>
      <c r="H6" s="217" t="s">
        <v>49</v>
      </c>
      <c r="I6" s="218" t="s">
        <v>89</v>
      </c>
      <c r="J6" s="218"/>
      <c r="K6" s="218"/>
      <c r="L6" s="221"/>
      <c r="M6" s="222"/>
      <c r="N6" s="218" t="s">
        <v>6</v>
      </c>
      <c r="O6" s="218"/>
      <c r="P6" s="218"/>
      <c r="Q6" s="221"/>
      <c r="R6" s="223"/>
      <c r="S6" s="218"/>
      <c r="T6" s="218"/>
      <c r="U6" s="218" t="s">
        <v>90</v>
      </c>
      <c r="V6" s="221"/>
      <c r="W6" s="217"/>
      <c r="X6" s="218" t="s">
        <v>46</v>
      </c>
      <c r="Y6" s="218"/>
      <c r="Z6" s="218" t="s">
        <v>47</v>
      </c>
      <c r="AA6" s="221"/>
    </row>
    <row r="7" customFormat="false" ht="41.25" hidden="false" customHeight="true" outlineLevel="0" collapsed="false">
      <c r="A7" s="215"/>
      <c r="B7" s="216" t="n">
        <v>2</v>
      </c>
      <c r="C7" s="224"/>
      <c r="D7" s="225"/>
      <c r="E7" s="225"/>
      <c r="F7" s="226"/>
      <c r="G7" s="227"/>
      <c r="H7" s="224" t="s">
        <v>89</v>
      </c>
      <c r="I7" s="225" t="s">
        <v>47</v>
      </c>
      <c r="J7" s="225"/>
      <c r="K7" s="225"/>
      <c r="L7" s="228"/>
      <c r="M7" s="229" t="s">
        <v>91</v>
      </c>
      <c r="N7" s="225" t="s">
        <v>90</v>
      </c>
      <c r="O7" s="225"/>
      <c r="P7" s="225"/>
      <c r="Q7" s="228"/>
      <c r="R7" s="229" t="s">
        <v>69</v>
      </c>
      <c r="S7" s="225"/>
      <c r="T7" s="225"/>
      <c r="U7" s="225" t="s">
        <v>160</v>
      </c>
      <c r="V7" s="228"/>
      <c r="W7" s="224"/>
      <c r="X7" s="225" t="s">
        <v>72</v>
      </c>
      <c r="Y7" s="225"/>
      <c r="Z7" s="225"/>
      <c r="AA7" s="228"/>
    </row>
    <row r="8" customFormat="false" ht="41.25" hidden="false" customHeight="true" outlineLevel="0" collapsed="false">
      <c r="A8" s="215"/>
      <c r="B8" s="216" t="n">
        <v>3</v>
      </c>
      <c r="C8" s="230"/>
      <c r="D8" s="225"/>
      <c r="E8" s="225"/>
      <c r="F8" s="226"/>
      <c r="G8" s="227"/>
      <c r="H8" s="224" t="s">
        <v>122</v>
      </c>
      <c r="I8" s="225" t="s">
        <v>91</v>
      </c>
      <c r="J8" s="225"/>
      <c r="K8" s="225" t="s">
        <v>92</v>
      </c>
      <c r="L8" s="228"/>
      <c r="M8" s="229" t="s">
        <v>90</v>
      </c>
      <c r="N8" s="225" t="s">
        <v>49</v>
      </c>
      <c r="O8" s="225"/>
      <c r="P8" s="225"/>
      <c r="Q8" s="228"/>
      <c r="R8" s="229" t="s">
        <v>72</v>
      </c>
      <c r="S8" s="225"/>
      <c r="T8" s="225"/>
      <c r="U8" s="225" t="s">
        <v>123</v>
      </c>
      <c r="V8" s="228"/>
      <c r="W8" s="224"/>
      <c r="X8" s="225" t="s">
        <v>70</v>
      </c>
      <c r="Y8" s="225"/>
      <c r="Z8" s="225" t="s">
        <v>48</v>
      </c>
      <c r="AA8" s="228"/>
    </row>
    <row r="9" customFormat="false" ht="41.25" hidden="false" customHeight="true" outlineLevel="0" collapsed="false">
      <c r="A9" s="215"/>
      <c r="B9" s="216" t="n">
        <v>4</v>
      </c>
      <c r="C9" s="231"/>
      <c r="D9" s="232"/>
      <c r="E9" s="232"/>
      <c r="F9" s="233"/>
      <c r="G9" s="234"/>
      <c r="H9" s="231" t="s">
        <v>92</v>
      </c>
      <c r="I9" s="232" t="s">
        <v>5</v>
      </c>
      <c r="J9" s="232"/>
      <c r="K9" s="232" t="s">
        <v>91</v>
      </c>
      <c r="L9" s="235"/>
      <c r="M9" s="236" t="s">
        <v>45</v>
      </c>
      <c r="N9" s="237" t="s">
        <v>5</v>
      </c>
      <c r="O9" s="232"/>
      <c r="P9" s="232"/>
      <c r="Q9" s="235"/>
      <c r="R9" s="236" t="s">
        <v>6</v>
      </c>
      <c r="S9" s="232"/>
      <c r="T9" s="232"/>
      <c r="U9" s="232" t="s">
        <v>119</v>
      </c>
      <c r="V9" s="235"/>
      <c r="W9" s="231"/>
      <c r="X9" s="232"/>
      <c r="Y9" s="232"/>
      <c r="Z9" s="232"/>
      <c r="AA9" s="235"/>
    </row>
    <row r="10" customFormat="false" ht="41.25" hidden="false" customHeight="true" outlineLevel="0" collapsed="false">
      <c r="A10" s="238"/>
      <c r="B10" s="239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1"/>
    </row>
    <row r="11" customFormat="false" ht="41.25" hidden="false" customHeight="true" outlineLevel="0" collapsed="false">
      <c r="A11" s="242" t="s">
        <v>11</v>
      </c>
      <c r="B11" s="243" t="n">
        <v>1</v>
      </c>
      <c r="C11" s="217" t="s">
        <v>5</v>
      </c>
      <c r="D11" s="218" t="s">
        <v>71</v>
      </c>
      <c r="E11" s="218" t="s">
        <v>161</v>
      </c>
      <c r="F11" s="218" t="s">
        <v>121</v>
      </c>
      <c r="G11" s="220"/>
      <c r="H11" s="217" t="s">
        <v>119</v>
      </c>
      <c r="I11" s="218" t="s">
        <v>49</v>
      </c>
      <c r="J11" s="218" t="s">
        <v>89</v>
      </c>
      <c r="K11" s="218" t="s">
        <v>92</v>
      </c>
      <c r="L11" s="220" t="s">
        <v>122</v>
      </c>
      <c r="M11" s="217" t="s">
        <v>123</v>
      </c>
      <c r="N11" s="244" t="s">
        <v>45</v>
      </c>
      <c r="O11" s="244"/>
      <c r="P11" s="218" t="s">
        <v>49</v>
      </c>
      <c r="Q11" s="220" t="s">
        <v>92</v>
      </c>
      <c r="R11" s="217" t="s">
        <v>48</v>
      </c>
      <c r="S11" s="244"/>
      <c r="T11" s="244" t="s">
        <v>162</v>
      </c>
      <c r="U11" s="244" t="s">
        <v>122</v>
      </c>
      <c r="V11" s="221" t="s">
        <v>119</v>
      </c>
      <c r="W11" s="222"/>
      <c r="X11" s="245" t="s">
        <v>4</v>
      </c>
      <c r="Y11" s="218"/>
      <c r="Z11" s="246"/>
      <c r="AA11" s="221"/>
    </row>
    <row r="12" customFormat="false" ht="41.25" hidden="false" customHeight="true" outlineLevel="0" collapsed="false">
      <c r="A12" s="242"/>
      <c r="B12" s="247" t="n">
        <v>2</v>
      </c>
      <c r="C12" s="224" t="s">
        <v>71</v>
      </c>
      <c r="D12" s="225" t="s">
        <v>69</v>
      </c>
      <c r="E12" s="225" t="s">
        <v>163</v>
      </c>
      <c r="F12" s="225" t="s">
        <v>122</v>
      </c>
      <c r="G12" s="227"/>
      <c r="H12" s="224" t="s">
        <v>120</v>
      </c>
      <c r="I12" s="225" t="s">
        <v>4</v>
      </c>
      <c r="J12" s="225" t="s">
        <v>90</v>
      </c>
      <c r="K12" s="225" t="s">
        <v>91</v>
      </c>
      <c r="L12" s="227" t="s">
        <v>123</v>
      </c>
      <c r="M12" s="224" t="s">
        <v>121</v>
      </c>
      <c r="N12" s="225" t="s">
        <v>46</v>
      </c>
      <c r="O12" s="225"/>
      <c r="P12" s="225" t="s">
        <v>45</v>
      </c>
      <c r="Q12" s="227" t="s">
        <v>120</v>
      </c>
      <c r="R12" s="224" t="s">
        <v>46</v>
      </c>
      <c r="S12" s="248" t="s">
        <v>48</v>
      </c>
      <c r="T12" s="248" t="s">
        <v>164</v>
      </c>
      <c r="U12" s="248" t="s">
        <v>121</v>
      </c>
      <c r="V12" s="249"/>
      <c r="W12" s="229"/>
      <c r="X12" s="225" t="s">
        <v>47</v>
      </c>
      <c r="Y12" s="225"/>
      <c r="Z12" s="250"/>
      <c r="AA12" s="228"/>
    </row>
    <row r="13" customFormat="false" ht="41.25" hidden="false" customHeight="true" outlineLevel="0" collapsed="false">
      <c r="A13" s="242"/>
      <c r="B13" s="251" t="n">
        <v>3</v>
      </c>
      <c r="C13" s="224" t="s">
        <v>4</v>
      </c>
      <c r="D13" s="225" t="s">
        <v>6</v>
      </c>
      <c r="E13" s="225" t="s">
        <v>165</v>
      </c>
      <c r="F13" s="225" t="s">
        <v>119</v>
      </c>
      <c r="G13" s="252"/>
      <c r="H13" s="224" t="s">
        <v>70</v>
      </c>
      <c r="I13" s="225" t="s">
        <v>45</v>
      </c>
      <c r="J13" s="225" t="s">
        <v>92</v>
      </c>
      <c r="K13" s="253" t="s">
        <v>90</v>
      </c>
      <c r="L13" s="227"/>
      <c r="M13" s="224" t="s">
        <v>47</v>
      </c>
      <c r="N13" s="225" t="s">
        <v>48</v>
      </c>
      <c r="O13" s="225"/>
      <c r="P13" s="225" t="s">
        <v>46</v>
      </c>
      <c r="Q13" s="227"/>
      <c r="R13" s="224"/>
      <c r="S13" s="248" t="s">
        <v>47</v>
      </c>
      <c r="T13" s="248" t="s">
        <v>166</v>
      </c>
      <c r="U13" s="248" t="s">
        <v>89</v>
      </c>
      <c r="V13" s="228" t="s">
        <v>121</v>
      </c>
      <c r="W13" s="229"/>
      <c r="X13" s="226"/>
      <c r="Y13" s="225"/>
      <c r="Z13" s="225"/>
      <c r="AA13" s="228"/>
    </row>
    <row r="14" customFormat="false" ht="41.25" hidden="false" customHeight="true" outlineLevel="0" collapsed="false">
      <c r="A14" s="242"/>
      <c r="B14" s="254" t="n">
        <v>4</v>
      </c>
      <c r="C14" s="231"/>
      <c r="D14" s="255"/>
      <c r="E14" s="255" t="s">
        <v>167</v>
      </c>
      <c r="F14" s="232" t="s">
        <v>120</v>
      </c>
      <c r="G14" s="234"/>
      <c r="H14" s="231"/>
      <c r="I14" s="255"/>
      <c r="J14" s="255" t="s">
        <v>91</v>
      </c>
      <c r="K14" s="232" t="s">
        <v>89</v>
      </c>
      <c r="L14" s="234"/>
      <c r="M14" s="231"/>
      <c r="N14" s="233"/>
      <c r="O14" s="233"/>
      <c r="P14" s="233"/>
      <c r="Q14" s="234"/>
      <c r="R14" s="231"/>
      <c r="S14" s="255"/>
      <c r="T14" s="255" t="s">
        <v>5</v>
      </c>
      <c r="U14" s="255" t="s">
        <v>123</v>
      </c>
      <c r="V14" s="235"/>
      <c r="W14" s="236"/>
      <c r="X14" s="232"/>
      <c r="Y14" s="232"/>
      <c r="Z14" s="232"/>
      <c r="AA14" s="235"/>
    </row>
    <row r="20" customFormat="false" ht="15" hidden="false" customHeight="false" outlineLevel="0" collapsed="false">
      <c r="AH20" s="202" t="s">
        <v>168</v>
      </c>
    </row>
  </sheetData>
  <mergeCells count="13">
    <mergeCell ref="A1:AA1"/>
    <mergeCell ref="A2:AA2"/>
    <mergeCell ref="A3:AA3"/>
    <mergeCell ref="A4:A5"/>
    <mergeCell ref="B4:B5"/>
    <mergeCell ref="C4:G4"/>
    <mergeCell ref="H4:L4"/>
    <mergeCell ref="M4:Q4"/>
    <mergeCell ref="R4:V4"/>
    <mergeCell ref="W4:AA4"/>
    <mergeCell ref="A6:A9"/>
    <mergeCell ref="T10:W10"/>
    <mergeCell ref="A11:A14"/>
  </mergeCells>
  <printOptions headings="false" gridLines="false" gridLinesSet="true" horizontalCentered="false" verticalCentered="false"/>
  <pageMargins left="0.659722222222222" right="0.159722222222222" top="0.740277777777778" bottom="0.2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5" activeCellId="0" sqref="M5"/>
    </sheetView>
  </sheetViews>
  <sheetFormatPr defaultColWidth="8.84765625" defaultRowHeight="15" zeroHeight="false" outlineLevelRow="0" outlineLevelCol="0"/>
  <cols>
    <col collapsed="false" customWidth="true" hidden="false" outlineLevel="0" max="2" min="1" style="256" width="5.99"/>
    <col collapsed="false" customWidth="true" hidden="false" outlineLevel="0" max="3" min="3" style="256" width="6.28"/>
    <col collapsed="false" customWidth="true" hidden="false" outlineLevel="0" max="4" min="4" style="256" width="5.85"/>
    <col collapsed="false" customWidth="true" hidden="false" outlineLevel="0" max="5" min="5" style="256" width="5.99"/>
    <col collapsed="false" customWidth="true" hidden="false" outlineLevel="0" max="6" min="6" style="256" width="4.7"/>
    <col collapsed="false" customWidth="true" hidden="false" outlineLevel="0" max="7" min="7" style="256" width="6.85"/>
    <col collapsed="false" customWidth="true" hidden="false" outlineLevel="0" max="8" min="8" style="256" width="6.28"/>
    <col collapsed="false" customWidth="true" hidden="false" outlineLevel="0" max="10" min="9" style="256" width="6.7"/>
    <col collapsed="false" customWidth="true" hidden="false" outlineLevel="0" max="12" min="11" style="256" width="6.28"/>
    <col collapsed="false" customWidth="true" hidden="false" outlineLevel="0" max="13" min="13" style="256" width="6.13"/>
    <col collapsed="false" customWidth="true" hidden="false" outlineLevel="0" max="14" min="14" style="256" width="6.7"/>
    <col collapsed="false" customWidth="true" hidden="false" outlineLevel="0" max="15" min="15" style="256" width="6.85"/>
    <col collapsed="false" customWidth="true" hidden="false" outlineLevel="0" max="16" min="16" style="256" width="7.42"/>
    <col collapsed="false" customWidth="true" hidden="false" outlineLevel="0" max="17" min="17" style="256" width="6.28"/>
    <col collapsed="false" customWidth="true" hidden="false" outlineLevel="0" max="18" min="18" style="256" width="7.42"/>
    <col collapsed="false" customWidth="true" hidden="false" outlineLevel="0" max="19" min="19" style="256" width="5.85"/>
    <col collapsed="false" customWidth="true" hidden="false" outlineLevel="0" max="20" min="20" style="256" width="7.28"/>
    <col collapsed="false" customWidth="true" hidden="false" outlineLevel="0" max="21" min="21" style="256" width="6.85"/>
    <col collapsed="false" customWidth="true" hidden="false" outlineLevel="0" max="22" min="22" style="256" width="7.85"/>
    <col collapsed="false" customWidth="true" hidden="false" outlineLevel="0" max="23" min="23" style="256" width="6.13"/>
    <col collapsed="false" customWidth="true" hidden="false" outlineLevel="0" max="24" min="24" style="256" width="4.99"/>
    <col collapsed="false" customWidth="true" hidden="false" outlineLevel="0" max="25" min="25" style="256" width="6.85"/>
    <col collapsed="false" customWidth="true" hidden="false" outlineLevel="0" max="26" min="26" style="256" width="7.7"/>
    <col collapsed="false" customWidth="true" hidden="false" outlineLevel="0" max="28" min="27" style="256" width="6.7"/>
    <col collapsed="false" customWidth="true" hidden="false" outlineLevel="0" max="29" min="29" style="256" width="5.71"/>
    <col collapsed="false" customWidth="true" hidden="false" outlineLevel="0" max="30" min="30" style="256" width="4.28"/>
    <col collapsed="false" customWidth="true" hidden="false" outlineLevel="0" max="32" min="31" style="256" width="6.7"/>
    <col collapsed="false" customWidth="false" hidden="false" outlineLevel="0" max="257" min="33" style="256" width="8.85"/>
  </cols>
  <sheetData>
    <row r="1" customFormat="false" ht="27" hidden="false" customHeight="true" outlineLevel="0" collapsed="false">
      <c r="A1" s="257" t="s">
        <v>169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</row>
    <row r="2" customFormat="false" ht="27" hidden="false" customHeight="true" outlineLevel="0" collapsed="false">
      <c r="A2" s="257" t="s">
        <v>147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</row>
    <row r="3" customFormat="false" ht="27" hidden="false" customHeight="true" outlineLevel="0" collapsed="false">
      <c r="A3" s="258" t="s">
        <v>148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</row>
    <row r="4" customFormat="false" ht="39.75" hidden="false" customHeight="true" outlineLevel="0" collapsed="false">
      <c r="A4" s="259" t="s">
        <v>149</v>
      </c>
      <c r="B4" s="260" t="s">
        <v>3</v>
      </c>
      <c r="C4" s="261" t="s">
        <v>150</v>
      </c>
      <c r="D4" s="261"/>
      <c r="E4" s="261"/>
      <c r="F4" s="261"/>
      <c r="G4" s="261"/>
      <c r="H4" s="261"/>
      <c r="I4" s="261" t="s">
        <v>151</v>
      </c>
      <c r="J4" s="261"/>
      <c r="K4" s="261"/>
      <c r="L4" s="261"/>
      <c r="M4" s="261"/>
      <c r="N4" s="261"/>
      <c r="O4" s="261" t="s">
        <v>170</v>
      </c>
      <c r="P4" s="261"/>
      <c r="Q4" s="261"/>
      <c r="R4" s="261"/>
      <c r="S4" s="261"/>
      <c r="T4" s="261"/>
      <c r="U4" s="261" t="s">
        <v>153</v>
      </c>
      <c r="V4" s="261"/>
      <c r="W4" s="261"/>
      <c r="X4" s="261"/>
      <c r="Y4" s="261"/>
      <c r="Z4" s="261"/>
      <c r="AA4" s="262" t="s">
        <v>154</v>
      </c>
      <c r="AB4" s="262"/>
      <c r="AC4" s="262"/>
      <c r="AD4" s="262"/>
      <c r="AE4" s="262"/>
      <c r="AF4" s="262"/>
    </row>
    <row r="5" customFormat="false" ht="39.75" hidden="false" customHeight="true" outlineLevel="0" collapsed="false">
      <c r="A5" s="259"/>
      <c r="B5" s="260"/>
      <c r="C5" s="263" t="s">
        <v>171</v>
      </c>
      <c r="D5" s="264" t="s">
        <v>172</v>
      </c>
      <c r="E5" s="264" t="s">
        <v>173</v>
      </c>
      <c r="F5" s="264" t="s">
        <v>174</v>
      </c>
      <c r="G5" s="265" t="s">
        <v>175</v>
      </c>
      <c r="H5" s="260" t="s">
        <v>176</v>
      </c>
      <c r="I5" s="263" t="s">
        <v>171</v>
      </c>
      <c r="J5" s="264" t="s">
        <v>172</v>
      </c>
      <c r="K5" s="264" t="s">
        <v>173</v>
      </c>
      <c r="L5" s="265" t="s">
        <v>174</v>
      </c>
      <c r="M5" s="265" t="s">
        <v>175</v>
      </c>
      <c r="N5" s="260" t="s">
        <v>176</v>
      </c>
      <c r="O5" s="263" t="s">
        <v>171</v>
      </c>
      <c r="P5" s="264" t="s">
        <v>172</v>
      </c>
      <c r="Q5" s="264" t="s">
        <v>173</v>
      </c>
      <c r="R5" s="264" t="s">
        <v>174</v>
      </c>
      <c r="S5" s="265" t="s">
        <v>175</v>
      </c>
      <c r="T5" s="260" t="s">
        <v>176</v>
      </c>
      <c r="U5" s="263" t="s">
        <v>171</v>
      </c>
      <c r="V5" s="264" t="s">
        <v>172</v>
      </c>
      <c r="W5" s="264" t="s">
        <v>173</v>
      </c>
      <c r="X5" s="264" t="s">
        <v>174</v>
      </c>
      <c r="Y5" s="265" t="s">
        <v>175</v>
      </c>
      <c r="Z5" s="260" t="s">
        <v>176</v>
      </c>
      <c r="AA5" s="263" t="s">
        <v>171</v>
      </c>
      <c r="AB5" s="264" t="s">
        <v>172</v>
      </c>
      <c r="AC5" s="264" t="s">
        <v>173</v>
      </c>
      <c r="AD5" s="264" t="s">
        <v>174</v>
      </c>
      <c r="AE5" s="265" t="s">
        <v>175</v>
      </c>
      <c r="AF5" s="260" t="s">
        <v>176</v>
      </c>
    </row>
    <row r="6" customFormat="false" ht="39.75" hidden="false" customHeight="true" outlineLevel="0" collapsed="false">
      <c r="A6" s="266" t="s">
        <v>10</v>
      </c>
      <c r="B6" s="267" t="n">
        <v>1</v>
      </c>
      <c r="C6" s="268"/>
      <c r="D6" s="269"/>
      <c r="E6" s="269"/>
      <c r="F6" s="269"/>
      <c r="G6" s="269"/>
      <c r="H6" s="270"/>
      <c r="I6" s="271"/>
      <c r="J6" s="272" t="s">
        <v>177</v>
      </c>
      <c r="K6" s="273"/>
      <c r="L6" s="273"/>
      <c r="M6" s="272" t="s">
        <v>178</v>
      </c>
      <c r="N6" s="274" t="s">
        <v>179</v>
      </c>
      <c r="O6" s="275"/>
      <c r="P6" s="276"/>
      <c r="Q6" s="277" t="s">
        <v>72</v>
      </c>
      <c r="R6" s="277"/>
      <c r="S6" s="276"/>
      <c r="T6" s="278"/>
      <c r="U6" s="279"/>
      <c r="V6" s="280"/>
      <c r="W6" s="273"/>
      <c r="X6" s="273"/>
      <c r="Y6" s="272" t="s">
        <v>178</v>
      </c>
      <c r="Z6" s="281" t="s">
        <v>179</v>
      </c>
      <c r="AA6" s="279" t="s">
        <v>180</v>
      </c>
      <c r="AB6" s="272" t="s">
        <v>181</v>
      </c>
      <c r="AC6" s="272"/>
      <c r="AD6" s="269"/>
      <c r="AE6" s="269" t="s">
        <v>182</v>
      </c>
      <c r="AF6" s="270" t="s">
        <v>183</v>
      </c>
    </row>
    <row r="7" customFormat="false" ht="39.75" hidden="false" customHeight="true" outlineLevel="0" collapsed="false">
      <c r="A7" s="266"/>
      <c r="B7" s="267" t="n">
        <v>2</v>
      </c>
      <c r="C7" s="282"/>
      <c r="D7" s="283"/>
      <c r="E7" s="283"/>
      <c r="F7" s="283"/>
      <c r="G7" s="284"/>
      <c r="H7" s="285"/>
      <c r="I7" s="286"/>
      <c r="J7" s="276" t="s">
        <v>184</v>
      </c>
      <c r="K7" s="277"/>
      <c r="L7" s="277"/>
      <c r="M7" s="276" t="s">
        <v>185</v>
      </c>
      <c r="N7" s="287" t="s">
        <v>183</v>
      </c>
      <c r="O7" s="275" t="s">
        <v>186</v>
      </c>
      <c r="P7" s="277"/>
      <c r="Q7" s="277" t="s">
        <v>71</v>
      </c>
      <c r="R7" s="277"/>
      <c r="S7" s="276" t="s">
        <v>187</v>
      </c>
      <c r="T7" s="288"/>
      <c r="U7" s="289" t="s">
        <v>188</v>
      </c>
      <c r="V7" s="276" t="s">
        <v>189</v>
      </c>
      <c r="W7" s="276"/>
      <c r="X7" s="276"/>
      <c r="Y7" s="276" t="s">
        <v>190</v>
      </c>
      <c r="Z7" s="278"/>
      <c r="AA7" s="289" t="s">
        <v>191</v>
      </c>
      <c r="AB7" s="276" t="s">
        <v>192</v>
      </c>
      <c r="AC7" s="277"/>
      <c r="AD7" s="284"/>
      <c r="AE7" s="283" t="s">
        <v>193</v>
      </c>
      <c r="AF7" s="290" t="s">
        <v>194</v>
      </c>
    </row>
    <row r="8" customFormat="false" ht="66" hidden="false" customHeight="true" outlineLevel="0" collapsed="false">
      <c r="A8" s="266"/>
      <c r="B8" s="267" t="n">
        <v>3</v>
      </c>
      <c r="C8" s="282"/>
      <c r="D8" s="283"/>
      <c r="E8" s="283"/>
      <c r="F8" s="283"/>
      <c r="G8" s="284"/>
      <c r="H8" s="290"/>
      <c r="I8" s="286" t="s">
        <v>180</v>
      </c>
      <c r="J8" s="283" t="s">
        <v>195</v>
      </c>
      <c r="K8" s="284"/>
      <c r="L8" s="284"/>
      <c r="M8" s="283" t="s">
        <v>196</v>
      </c>
      <c r="N8" s="290" t="s">
        <v>197</v>
      </c>
      <c r="O8" s="286"/>
      <c r="P8" s="291"/>
      <c r="Q8" s="284" t="s">
        <v>69</v>
      </c>
      <c r="R8" s="284"/>
      <c r="S8" s="283" t="s">
        <v>193</v>
      </c>
      <c r="T8" s="292"/>
      <c r="U8" s="282" t="s">
        <v>198</v>
      </c>
      <c r="V8" s="283" t="s">
        <v>199</v>
      </c>
      <c r="W8" s="283"/>
      <c r="X8" s="283"/>
      <c r="Y8" s="283" t="s">
        <v>200</v>
      </c>
      <c r="Z8" s="292" t="s">
        <v>201</v>
      </c>
      <c r="AA8" s="282" t="s">
        <v>202</v>
      </c>
      <c r="AB8" s="284"/>
      <c r="AC8" s="284"/>
      <c r="AD8" s="284"/>
      <c r="AE8" s="283" t="s">
        <v>196</v>
      </c>
      <c r="AF8" s="290" t="s">
        <v>203</v>
      </c>
    </row>
    <row r="9" customFormat="false" ht="39.75" hidden="false" customHeight="true" outlineLevel="0" collapsed="false">
      <c r="A9" s="266"/>
      <c r="B9" s="267" t="n">
        <v>4</v>
      </c>
      <c r="C9" s="293"/>
      <c r="D9" s="294"/>
      <c r="E9" s="295"/>
      <c r="F9" s="295"/>
      <c r="G9" s="296"/>
      <c r="H9" s="297"/>
      <c r="I9" s="298" t="s">
        <v>204</v>
      </c>
      <c r="J9" s="294"/>
      <c r="K9" s="296"/>
      <c r="L9" s="296"/>
      <c r="M9" s="295" t="s">
        <v>205</v>
      </c>
      <c r="N9" s="299" t="s">
        <v>206</v>
      </c>
      <c r="O9" s="298" t="s">
        <v>207</v>
      </c>
      <c r="P9" s="296"/>
      <c r="Q9" s="296" t="s">
        <v>70</v>
      </c>
      <c r="R9" s="296"/>
      <c r="S9" s="295" t="s">
        <v>208</v>
      </c>
      <c r="T9" s="300"/>
      <c r="U9" s="293" t="s">
        <v>209</v>
      </c>
      <c r="V9" s="295" t="s">
        <v>210</v>
      </c>
      <c r="W9" s="295"/>
      <c r="X9" s="295"/>
      <c r="Y9" s="295" t="s">
        <v>187</v>
      </c>
      <c r="Z9" s="300" t="s">
        <v>197</v>
      </c>
      <c r="AA9" s="293" t="s">
        <v>207</v>
      </c>
      <c r="AB9" s="296"/>
      <c r="AC9" s="296"/>
      <c r="AD9" s="296"/>
      <c r="AE9" s="295" t="s">
        <v>211</v>
      </c>
      <c r="AF9" s="299" t="s">
        <v>201</v>
      </c>
    </row>
    <row r="10" customFormat="false" ht="39.75" hidden="false" customHeight="true" outlineLevel="0" collapsed="false">
      <c r="A10" s="301"/>
      <c r="B10" s="302"/>
      <c r="C10" s="303"/>
      <c r="D10" s="304"/>
      <c r="E10" s="304"/>
      <c r="F10" s="304"/>
      <c r="G10" s="304"/>
      <c r="H10" s="305"/>
      <c r="I10" s="303"/>
      <c r="J10" s="304"/>
      <c r="K10" s="304"/>
      <c r="L10" s="304"/>
      <c r="M10" s="304"/>
      <c r="N10" s="305"/>
      <c r="O10" s="306"/>
      <c r="P10" s="307"/>
      <c r="Q10" s="307"/>
      <c r="R10" s="307"/>
      <c r="S10" s="307"/>
      <c r="T10" s="308"/>
      <c r="U10" s="303"/>
      <c r="V10" s="304"/>
      <c r="W10" s="304"/>
      <c r="X10" s="304"/>
      <c r="Y10" s="304"/>
      <c r="Z10" s="305"/>
      <c r="AA10" s="303"/>
      <c r="AB10" s="304"/>
      <c r="AC10" s="304"/>
      <c r="AD10" s="304"/>
      <c r="AE10" s="304"/>
      <c r="AF10" s="305"/>
    </row>
    <row r="11" customFormat="false" ht="83.45" hidden="false" customHeight="true" outlineLevel="0" collapsed="false">
      <c r="A11" s="309" t="s">
        <v>11</v>
      </c>
      <c r="B11" s="267" t="n">
        <v>1</v>
      </c>
      <c r="C11" s="268"/>
      <c r="D11" s="269" t="s">
        <v>212</v>
      </c>
      <c r="E11" s="269"/>
      <c r="F11" s="269"/>
      <c r="G11" s="310"/>
      <c r="H11" s="270" t="s">
        <v>213</v>
      </c>
      <c r="I11" s="271" t="s">
        <v>214</v>
      </c>
      <c r="J11" s="269" t="s">
        <v>215</v>
      </c>
      <c r="K11" s="269"/>
      <c r="L11" s="269" t="s">
        <v>216</v>
      </c>
      <c r="M11" s="269" t="s">
        <v>217</v>
      </c>
      <c r="N11" s="311" t="s">
        <v>218</v>
      </c>
      <c r="O11" s="268" t="s">
        <v>219</v>
      </c>
      <c r="P11" s="269" t="s">
        <v>220</v>
      </c>
      <c r="Q11" s="269"/>
      <c r="R11" s="269"/>
      <c r="S11" s="269" t="s">
        <v>221</v>
      </c>
      <c r="T11" s="311" t="s">
        <v>222</v>
      </c>
      <c r="U11" s="268" t="s">
        <v>223</v>
      </c>
      <c r="V11" s="269" t="s">
        <v>216</v>
      </c>
      <c r="W11" s="269"/>
      <c r="X11" s="269"/>
      <c r="Y11" s="269"/>
      <c r="Z11" s="311" t="s">
        <v>206</v>
      </c>
      <c r="AA11" s="268" t="s">
        <v>224</v>
      </c>
      <c r="AB11" s="272" t="s">
        <v>225</v>
      </c>
      <c r="AC11" s="312"/>
      <c r="AD11" s="312"/>
      <c r="AE11" s="269"/>
      <c r="AF11" s="270"/>
    </row>
    <row r="12" customFormat="false" ht="82.15" hidden="false" customHeight="true" outlineLevel="0" collapsed="false">
      <c r="A12" s="309"/>
      <c r="B12" s="267" t="n">
        <v>2</v>
      </c>
      <c r="C12" s="282"/>
      <c r="D12" s="283" t="s">
        <v>226</v>
      </c>
      <c r="E12" s="283"/>
      <c r="F12" s="283"/>
      <c r="G12" s="283" t="s">
        <v>208</v>
      </c>
      <c r="H12" s="290" t="s">
        <v>227</v>
      </c>
      <c r="I12" s="286" t="s">
        <v>228</v>
      </c>
      <c r="J12" s="283" t="s">
        <v>229</v>
      </c>
      <c r="K12" s="283"/>
      <c r="L12" s="283" t="s">
        <v>230</v>
      </c>
      <c r="M12" s="283" t="s">
        <v>231</v>
      </c>
      <c r="N12" s="292" t="s">
        <v>232</v>
      </c>
      <c r="O12" s="282" t="s">
        <v>233</v>
      </c>
      <c r="P12" s="283" t="s">
        <v>234</v>
      </c>
      <c r="Q12" s="283"/>
      <c r="R12" s="283" t="s">
        <v>235</v>
      </c>
      <c r="S12" s="283" t="s">
        <v>236</v>
      </c>
      <c r="T12" s="292" t="s">
        <v>237</v>
      </c>
      <c r="U12" s="282" t="s">
        <v>238</v>
      </c>
      <c r="V12" s="283" t="s">
        <v>239</v>
      </c>
      <c r="W12" s="283"/>
      <c r="X12" s="283"/>
      <c r="Y12" s="283"/>
      <c r="Z12" s="292" t="s">
        <v>240</v>
      </c>
      <c r="AA12" s="282" t="s">
        <v>241</v>
      </c>
      <c r="AB12" s="276" t="s">
        <v>242</v>
      </c>
      <c r="AC12" s="284"/>
      <c r="AD12" s="284"/>
      <c r="AE12" s="283"/>
      <c r="AF12" s="290"/>
    </row>
    <row r="13" customFormat="false" ht="39.75" hidden="false" customHeight="true" outlineLevel="0" collapsed="false">
      <c r="A13" s="309"/>
      <c r="B13" s="267" t="n">
        <v>3</v>
      </c>
      <c r="C13" s="313"/>
      <c r="D13" s="283" t="s">
        <v>243</v>
      </c>
      <c r="E13" s="283"/>
      <c r="F13" s="283"/>
      <c r="G13" s="283" t="s">
        <v>244</v>
      </c>
      <c r="H13" s="287" t="s">
        <v>245</v>
      </c>
      <c r="I13" s="286" t="s">
        <v>246</v>
      </c>
      <c r="J13" s="283" t="s">
        <v>230</v>
      </c>
      <c r="K13" s="283"/>
      <c r="L13" s="283"/>
      <c r="M13" s="283" t="s">
        <v>211</v>
      </c>
      <c r="N13" s="314" t="s">
        <v>247</v>
      </c>
      <c r="O13" s="282" t="s">
        <v>248</v>
      </c>
      <c r="P13" s="283" t="s">
        <v>244</v>
      </c>
      <c r="Q13" s="283"/>
      <c r="R13" s="283" t="s">
        <v>249</v>
      </c>
      <c r="S13" s="283" t="s">
        <v>182</v>
      </c>
      <c r="T13" s="292" t="s">
        <v>194</v>
      </c>
      <c r="U13" s="282" t="s">
        <v>202</v>
      </c>
      <c r="V13" s="276" t="s">
        <v>250</v>
      </c>
      <c r="W13" s="283"/>
      <c r="X13" s="283"/>
      <c r="Y13" s="283"/>
      <c r="Z13" s="292" t="s">
        <v>222</v>
      </c>
      <c r="AA13" s="289" t="s">
        <v>251</v>
      </c>
      <c r="AB13" s="276" t="s">
        <v>252</v>
      </c>
      <c r="AC13" s="284"/>
      <c r="AD13" s="284"/>
      <c r="AE13" s="284"/>
      <c r="AF13" s="290"/>
    </row>
    <row r="14" customFormat="false" ht="39.75" hidden="false" customHeight="true" outlineLevel="0" collapsed="false">
      <c r="A14" s="309"/>
      <c r="B14" s="267" t="n">
        <v>4</v>
      </c>
      <c r="C14" s="293"/>
      <c r="D14" s="295"/>
      <c r="E14" s="295"/>
      <c r="F14" s="295"/>
      <c r="G14" s="295"/>
      <c r="H14" s="297"/>
      <c r="I14" s="298"/>
      <c r="J14" s="295"/>
      <c r="K14" s="295"/>
      <c r="L14" s="295"/>
      <c r="M14" s="295"/>
      <c r="N14" s="292"/>
      <c r="O14" s="315"/>
      <c r="P14" s="295"/>
      <c r="Q14" s="295"/>
      <c r="R14" s="295"/>
      <c r="S14" s="295"/>
      <c r="T14" s="300"/>
      <c r="U14" s="293"/>
      <c r="V14" s="295"/>
      <c r="W14" s="295"/>
      <c r="X14" s="295"/>
      <c r="Y14" s="295"/>
      <c r="Z14" s="300"/>
      <c r="AA14" s="293"/>
      <c r="AB14" s="294"/>
      <c r="AC14" s="296"/>
      <c r="AD14" s="296"/>
      <c r="AE14" s="296"/>
      <c r="AF14" s="297"/>
    </row>
    <row r="18" customFormat="false" ht="15" hidden="false" customHeight="false" outlineLevel="0" collapsed="false">
      <c r="O18" s="316"/>
      <c r="P18" s="316"/>
      <c r="Q18" s="316"/>
      <c r="R18" s="316"/>
    </row>
  </sheetData>
  <mergeCells count="12">
    <mergeCell ref="A1:AF1"/>
    <mergeCell ref="A2:AF2"/>
    <mergeCell ref="A3:AF3"/>
    <mergeCell ref="A4:A5"/>
    <mergeCell ref="B4:B5"/>
    <mergeCell ref="C4:H4"/>
    <mergeCell ref="I4:N4"/>
    <mergeCell ref="O4:T4"/>
    <mergeCell ref="U4:Z4"/>
    <mergeCell ref="AA4:AF4"/>
    <mergeCell ref="A6:A9"/>
    <mergeCell ref="A11:A14"/>
  </mergeCells>
  <printOptions headings="false" gridLines="false" gridLinesSet="true" horizontalCentered="false" verticalCentered="false"/>
  <pageMargins left="0.309722222222222" right="0.159722222222222" top="0.720138888888889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Z6" activeCellId="0" sqref="Z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8"/>
    <col collapsed="false" customWidth="true" hidden="false" outlineLevel="0" max="5" min="3" style="0" width="5.85"/>
    <col collapsed="false" customWidth="true" hidden="false" outlineLevel="0" max="6" min="6" style="0" width="7.42"/>
    <col collapsed="false" customWidth="true" hidden="false" outlineLevel="0" max="9" min="7" style="0" width="5.99"/>
    <col collapsed="false" customWidth="true" hidden="false" outlineLevel="0" max="10" min="10" style="0" width="7.56"/>
    <col collapsed="false" customWidth="true" hidden="false" outlineLevel="0" max="13" min="11" style="0" width="6.28"/>
    <col collapsed="false" customWidth="true" hidden="false" outlineLevel="0" max="14" min="14" style="0" width="7.42"/>
    <col collapsed="false" customWidth="true" hidden="false" outlineLevel="0" max="17" min="15" style="0" width="6.56"/>
    <col collapsed="false" customWidth="true" hidden="false" outlineLevel="0" max="18" min="18" style="0" width="7.28"/>
    <col collapsed="false" customWidth="true" hidden="false" outlineLevel="0" max="21" min="19" style="0" width="5.99"/>
    <col collapsed="false" customWidth="true" hidden="false" outlineLevel="0" max="22" min="22" style="0" width="7.28"/>
  </cols>
  <sheetData>
    <row r="1" customFormat="false" ht="27.75" hidden="false" customHeight="true" outlineLevel="0" collapsed="false">
      <c r="A1" s="257" t="s">
        <v>253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</row>
    <row r="2" customFormat="false" ht="27.75" hidden="false" customHeight="true" outlineLevel="0" collapsed="false">
      <c r="A2" s="257" t="s">
        <v>147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</row>
    <row r="3" customFormat="false" ht="27.75" hidden="false" customHeight="true" outlineLevel="0" collapsed="false">
      <c r="A3" s="258" t="s">
        <v>148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</row>
    <row r="4" customFormat="false" ht="34.5" hidden="false" customHeight="true" outlineLevel="0" collapsed="false">
      <c r="A4" s="317" t="s">
        <v>149</v>
      </c>
      <c r="B4" s="318" t="s">
        <v>3</v>
      </c>
      <c r="C4" s="319" t="s">
        <v>150</v>
      </c>
      <c r="D4" s="319"/>
      <c r="E4" s="319"/>
      <c r="F4" s="319"/>
      <c r="G4" s="319" t="s">
        <v>151</v>
      </c>
      <c r="H4" s="319"/>
      <c r="I4" s="319"/>
      <c r="J4" s="319"/>
      <c r="K4" s="319" t="s">
        <v>170</v>
      </c>
      <c r="L4" s="319"/>
      <c r="M4" s="319"/>
      <c r="N4" s="319"/>
      <c r="O4" s="319" t="s">
        <v>153</v>
      </c>
      <c r="P4" s="319"/>
      <c r="Q4" s="319"/>
      <c r="R4" s="319"/>
      <c r="S4" s="319" t="s">
        <v>154</v>
      </c>
      <c r="T4" s="319"/>
      <c r="U4" s="319"/>
      <c r="V4" s="319"/>
      <c r="Y4" s="120"/>
    </row>
    <row r="5" customFormat="false" ht="34.5" hidden="false" customHeight="true" outlineLevel="0" collapsed="false">
      <c r="A5" s="317"/>
      <c r="B5" s="318"/>
      <c r="C5" s="320" t="s">
        <v>254</v>
      </c>
      <c r="D5" s="320" t="s">
        <v>175</v>
      </c>
      <c r="E5" s="321" t="s">
        <v>255</v>
      </c>
      <c r="F5" s="322" t="s">
        <v>256</v>
      </c>
      <c r="G5" s="320" t="s">
        <v>254</v>
      </c>
      <c r="H5" s="320" t="s">
        <v>175</v>
      </c>
      <c r="I5" s="321" t="s">
        <v>255</v>
      </c>
      <c r="J5" s="322" t="s">
        <v>256</v>
      </c>
      <c r="K5" s="323" t="s">
        <v>254</v>
      </c>
      <c r="L5" s="320" t="s">
        <v>175</v>
      </c>
      <c r="M5" s="321" t="s">
        <v>255</v>
      </c>
      <c r="N5" s="322" t="s">
        <v>256</v>
      </c>
      <c r="O5" s="320" t="s">
        <v>254</v>
      </c>
      <c r="P5" s="320" t="s">
        <v>175</v>
      </c>
      <c r="Q5" s="321" t="s">
        <v>255</v>
      </c>
      <c r="R5" s="322" t="s">
        <v>256</v>
      </c>
      <c r="S5" s="320" t="s">
        <v>254</v>
      </c>
      <c r="T5" s="320" t="s">
        <v>175</v>
      </c>
      <c r="U5" s="321" t="s">
        <v>255</v>
      </c>
      <c r="V5" s="260" t="s">
        <v>256</v>
      </c>
    </row>
    <row r="6" customFormat="false" ht="42" hidden="false" customHeight="true" outlineLevel="0" collapsed="false">
      <c r="A6" s="324" t="s">
        <v>10</v>
      </c>
      <c r="B6" s="325" t="n">
        <v>1</v>
      </c>
      <c r="C6" s="326"/>
      <c r="D6" s="312"/>
      <c r="E6" s="312"/>
      <c r="F6" s="327"/>
      <c r="G6" s="328"/>
      <c r="H6" s="312" t="s">
        <v>70</v>
      </c>
      <c r="I6" s="312"/>
      <c r="J6" s="327" t="s">
        <v>90</v>
      </c>
      <c r="K6" s="328"/>
      <c r="L6" s="312" t="s">
        <v>89</v>
      </c>
      <c r="M6" s="312"/>
      <c r="N6" s="327" t="s">
        <v>120</v>
      </c>
      <c r="O6" s="328"/>
      <c r="P6" s="312" t="s">
        <v>71</v>
      </c>
      <c r="Q6" s="312"/>
      <c r="R6" s="327" t="s">
        <v>119</v>
      </c>
      <c r="S6" s="328"/>
      <c r="T6" s="312" t="s">
        <v>92</v>
      </c>
      <c r="U6" s="312"/>
      <c r="V6" s="74" t="s">
        <v>123</v>
      </c>
    </row>
    <row r="7" customFormat="false" ht="42" hidden="false" customHeight="true" outlineLevel="0" collapsed="false">
      <c r="A7" s="324"/>
      <c r="B7" s="329" t="n">
        <v>2</v>
      </c>
      <c r="C7" s="330"/>
      <c r="D7" s="284" t="s">
        <v>69</v>
      </c>
      <c r="E7" s="284"/>
      <c r="F7" s="331" t="s">
        <v>90</v>
      </c>
      <c r="G7" s="330"/>
      <c r="H7" s="284" t="s">
        <v>70</v>
      </c>
      <c r="I7" s="284"/>
      <c r="J7" s="331" t="s">
        <v>90</v>
      </c>
      <c r="K7" s="330"/>
      <c r="L7" s="284" t="s">
        <v>89</v>
      </c>
      <c r="M7" s="284"/>
      <c r="N7" s="331" t="s">
        <v>121</v>
      </c>
      <c r="O7" s="330"/>
      <c r="P7" s="284" t="s">
        <v>71</v>
      </c>
      <c r="Q7" s="284"/>
      <c r="R7" s="292" t="s">
        <v>90</v>
      </c>
      <c r="S7" s="330"/>
      <c r="T7" s="284" t="s">
        <v>92</v>
      </c>
      <c r="U7" s="284"/>
      <c r="V7" s="285" t="s">
        <v>119</v>
      </c>
    </row>
    <row r="8" customFormat="false" ht="42" hidden="false" customHeight="true" outlineLevel="0" collapsed="false">
      <c r="A8" s="324"/>
      <c r="B8" s="329" t="n">
        <v>3</v>
      </c>
      <c r="C8" s="330"/>
      <c r="D8" s="284" t="s">
        <v>91</v>
      </c>
      <c r="E8" s="284"/>
      <c r="F8" s="331" t="s">
        <v>122</v>
      </c>
      <c r="G8" s="330"/>
      <c r="H8" s="284" t="s">
        <v>69</v>
      </c>
      <c r="I8" s="284"/>
      <c r="J8" s="332" t="s">
        <v>123</v>
      </c>
      <c r="K8" s="330"/>
      <c r="L8" s="284" t="s">
        <v>92</v>
      </c>
      <c r="M8" s="284"/>
      <c r="N8" s="331" t="s">
        <v>121</v>
      </c>
      <c r="O8" s="330"/>
      <c r="P8" s="284" t="s">
        <v>91</v>
      </c>
      <c r="Q8" s="284"/>
      <c r="R8" s="331" t="s">
        <v>121</v>
      </c>
      <c r="S8" s="330"/>
      <c r="T8" s="284" t="s">
        <v>91</v>
      </c>
      <c r="U8" s="284"/>
      <c r="V8" s="285" t="s">
        <v>122</v>
      </c>
    </row>
    <row r="9" customFormat="false" ht="42" hidden="false" customHeight="true" outlineLevel="0" collapsed="false">
      <c r="A9" s="324"/>
      <c r="B9" s="333" t="n">
        <v>4</v>
      </c>
      <c r="C9" s="334"/>
      <c r="D9" s="296" t="s">
        <v>89</v>
      </c>
      <c r="E9" s="296"/>
      <c r="F9" s="335" t="s">
        <v>123</v>
      </c>
      <c r="G9" s="334"/>
      <c r="H9" s="296" t="s">
        <v>89</v>
      </c>
      <c r="I9" s="296"/>
      <c r="J9" s="336" t="s">
        <v>122</v>
      </c>
      <c r="K9" s="334"/>
      <c r="L9" s="296" t="s">
        <v>92</v>
      </c>
      <c r="M9" s="296"/>
      <c r="N9" s="335" t="s">
        <v>123</v>
      </c>
      <c r="O9" s="334"/>
      <c r="P9" s="296" t="s">
        <v>70</v>
      </c>
      <c r="Q9" s="296"/>
      <c r="R9" s="336" t="s">
        <v>121</v>
      </c>
      <c r="S9" s="334"/>
      <c r="T9" s="296" t="s">
        <v>69</v>
      </c>
      <c r="U9" s="296"/>
      <c r="V9" s="297" t="s">
        <v>120</v>
      </c>
    </row>
    <row r="10" customFormat="false" ht="34.5" hidden="false" customHeight="true" outlineLevel="0" collapsed="false">
      <c r="A10" s="301"/>
      <c r="B10" s="337"/>
      <c r="C10" s="337"/>
      <c r="D10" s="338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8"/>
      <c r="P10" s="338"/>
      <c r="Q10" s="338"/>
      <c r="R10" s="338"/>
      <c r="S10" s="338"/>
      <c r="T10" s="338"/>
      <c r="U10" s="338"/>
      <c r="V10" s="339"/>
    </row>
    <row r="11" customFormat="false" ht="52.5" hidden="false" customHeight="true" outlineLevel="0" collapsed="false">
      <c r="A11" s="324" t="s">
        <v>11</v>
      </c>
      <c r="B11" s="325" t="n">
        <v>1</v>
      </c>
      <c r="C11" s="328" t="s">
        <v>45</v>
      </c>
      <c r="D11" s="340"/>
      <c r="E11" s="312" t="s">
        <v>72</v>
      </c>
      <c r="F11" s="341"/>
      <c r="G11" s="328"/>
      <c r="H11" s="312"/>
      <c r="I11" s="312"/>
      <c r="J11" s="341"/>
      <c r="K11" s="328" t="s">
        <v>6</v>
      </c>
      <c r="L11" s="312" t="s">
        <v>71</v>
      </c>
      <c r="M11" s="312"/>
      <c r="N11" s="270" t="s">
        <v>120</v>
      </c>
      <c r="O11" s="328"/>
      <c r="P11" s="312"/>
      <c r="Q11" s="312"/>
      <c r="R11" s="341"/>
      <c r="S11" s="342" t="s">
        <v>4</v>
      </c>
      <c r="T11" s="312" t="s">
        <v>69</v>
      </c>
      <c r="U11" s="312" t="s">
        <v>72</v>
      </c>
      <c r="V11" s="341" t="s">
        <v>122</v>
      </c>
    </row>
    <row r="12" customFormat="false" ht="52.5" hidden="false" customHeight="true" outlineLevel="0" collapsed="false">
      <c r="A12" s="324"/>
      <c r="B12" s="329" t="n">
        <v>2</v>
      </c>
      <c r="C12" s="330" t="s">
        <v>46</v>
      </c>
      <c r="D12" s="343"/>
      <c r="E12" s="284" t="s">
        <v>72</v>
      </c>
      <c r="F12" s="285"/>
      <c r="G12" s="330"/>
      <c r="H12" s="284"/>
      <c r="I12" s="284"/>
      <c r="J12" s="285"/>
      <c r="K12" s="330" t="s">
        <v>5</v>
      </c>
      <c r="L12" s="284" t="s">
        <v>71</v>
      </c>
      <c r="M12" s="284"/>
      <c r="N12" s="285" t="s">
        <v>119</v>
      </c>
      <c r="O12" s="330"/>
      <c r="P12" s="284"/>
      <c r="Q12" s="284"/>
      <c r="R12" s="285"/>
      <c r="S12" s="344" t="s">
        <v>5</v>
      </c>
      <c r="T12" s="284" t="s">
        <v>70</v>
      </c>
      <c r="U12" s="284" t="s">
        <v>72</v>
      </c>
      <c r="V12" s="285" t="s">
        <v>120</v>
      </c>
    </row>
    <row r="13" customFormat="false" ht="52.5" hidden="false" customHeight="true" outlineLevel="0" collapsed="false">
      <c r="A13" s="324"/>
      <c r="B13" s="329" t="n">
        <v>3</v>
      </c>
      <c r="C13" s="330" t="s">
        <v>47</v>
      </c>
      <c r="D13" s="343"/>
      <c r="E13" s="284"/>
      <c r="F13" s="285"/>
      <c r="G13" s="330"/>
      <c r="H13" s="284"/>
      <c r="I13" s="284"/>
      <c r="J13" s="285"/>
      <c r="K13" s="330" t="s">
        <v>4</v>
      </c>
      <c r="L13" s="284" t="s">
        <v>91</v>
      </c>
      <c r="M13" s="284"/>
      <c r="N13" s="285" t="s">
        <v>119</v>
      </c>
      <c r="O13" s="330"/>
      <c r="P13" s="284"/>
      <c r="Q13" s="284"/>
      <c r="R13" s="285"/>
      <c r="S13" s="344" t="s">
        <v>6</v>
      </c>
      <c r="T13" s="284"/>
      <c r="U13" s="284"/>
      <c r="V13" s="285"/>
    </row>
    <row r="14" customFormat="false" ht="52.5" hidden="false" customHeight="true" outlineLevel="0" collapsed="false">
      <c r="A14" s="324"/>
      <c r="B14" s="333" t="n">
        <v>4</v>
      </c>
      <c r="C14" s="334" t="s">
        <v>48</v>
      </c>
      <c r="D14" s="296"/>
      <c r="E14" s="296"/>
      <c r="F14" s="297"/>
      <c r="G14" s="334"/>
      <c r="H14" s="296"/>
      <c r="I14" s="296"/>
      <c r="J14" s="297"/>
      <c r="K14" s="334"/>
      <c r="L14" s="296"/>
      <c r="M14" s="296"/>
      <c r="N14" s="297"/>
      <c r="O14" s="334" t="s">
        <v>49</v>
      </c>
      <c r="P14" s="296"/>
      <c r="Q14" s="296"/>
      <c r="R14" s="297"/>
      <c r="S14" s="345"/>
      <c r="T14" s="296"/>
      <c r="U14" s="296"/>
      <c r="V14" s="297"/>
    </row>
  </sheetData>
  <mergeCells count="12">
    <mergeCell ref="A1:V1"/>
    <mergeCell ref="A2:V2"/>
    <mergeCell ref="A3:V3"/>
    <mergeCell ref="A4:A5"/>
    <mergeCell ref="B4:B5"/>
    <mergeCell ref="C4:F4"/>
    <mergeCell ref="G4:J4"/>
    <mergeCell ref="K4:N4"/>
    <mergeCell ref="O4:R4"/>
    <mergeCell ref="S4:V4"/>
    <mergeCell ref="A6:A9"/>
    <mergeCell ref="A11:A14"/>
  </mergeCells>
  <printOptions headings="false" gridLines="false" gridLinesSet="true" horizontalCentered="false" verticalCentered="false"/>
  <pageMargins left="0.25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9:09:12Z</dcterms:created>
  <dc:creator>AutoBVT</dc:creator>
  <dc:description/>
  <dc:language>en-US</dc:language>
  <cp:lastModifiedBy>Admin</cp:lastModifiedBy>
  <cp:lastPrinted>2022-12-15T06:48:12Z</cp:lastPrinted>
  <dcterms:modified xsi:type="dcterms:W3CDTF">2022-12-20T01:28:08Z</dcterms:modified>
  <cp:revision>0</cp:revision>
  <dc:subject/>
  <dc:title/>
</cp:coreProperties>
</file>