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KHOI 1" sheetId="2" state="visible" r:id="rId3"/>
    <sheet name="KHOI 2" sheetId="3" state="visible" r:id="rId4"/>
    <sheet name="KHOI 3" sheetId="4" state="visible" r:id="rId5"/>
    <sheet name="KHÔI 4 (2)" sheetId="5" state="visible" r:id="rId6"/>
    <sheet name="KHOI 5" sheetId="6" state="visible" r:id="rId7"/>
    <sheet name="BỘ MÔN" sheetId="7" state="visible" r:id="rId8"/>
    <sheet name="BMTH" sheetId="8" state="visible" r:id="rId9"/>
    <sheet name="BMTA" sheetId="9" state="visible" r:id="rId10"/>
    <sheet name="TANN+KNS" sheetId="10" state="visible" r:id="rId11"/>
    <sheet name="BỘ MÔN (3)" sheetId="11" state="visible" r:id="rId12"/>
    <sheet name="Sheet2" sheetId="12" state="visible" r:id="rId13"/>
  </sheets>
  <definedNames>
    <definedName function="false" hidden="false" localSheetId="7" name="_xlnm.Print_Area" vbProcedure="false">BMTH!$A$1:$AF$19</definedName>
    <definedName function="false" hidden="false" localSheetId="6" name="_xlnm.Print_Area" vbProcedure="false">'BỘ MÔN'!$A$1:$AA$21</definedName>
    <definedName function="false" hidden="false" localSheetId="10" name="_xlnm.Print_Area" vbProcedure="false">'BỘ MÔN (3)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67">
  <si>
    <t xml:space="preserve">THỜI KHÓA BIỂU</t>
  </si>
  <si>
    <t xml:space="preserve"> NĂM HỌC 2023 - 2024 (Thực hiện từ 06/9/2023)</t>
  </si>
  <si>
    <t xml:space="preserve">THỨ</t>
  </si>
  <si>
    <t xml:space="preserve">TIẾT</t>
  </si>
  <si>
    <t xml:space="preserve">1A/ 32 tiết/tuần</t>
  </si>
  <si>
    <t xml:space="preserve">1B/ 32 tiết/tuần</t>
  </si>
  <si>
    <t xml:space="preserve">1C/32 tiết/tuần</t>
  </si>
  <si>
    <t xml:space="preserve">1D/32 tiết/tuần</t>
  </si>
  <si>
    <t xml:space="preserve">GVCN: HOA ( 17T)</t>
  </si>
  <si>
    <t xml:space="preserve">GVCN: HIỀN ( 20T)</t>
  </si>
  <si>
    <t xml:space="preserve">GVCN: THU ( 19T)</t>
  </si>
  <si>
    <t xml:space="preserve">GVCN: P. MAI (20T)</t>
  </si>
  <si>
    <t xml:space="preserve">SÁNG</t>
  </si>
  <si>
    <t xml:space="preserve">CHIỀU</t>
  </si>
  <si>
    <t xml:space="preserve">HAI</t>
  </si>
  <si>
    <t xml:space="preserve">SHDC</t>
  </si>
  <si>
    <t xml:space="preserve">NTMT - Nga</t>
  </si>
  <si>
    <t xml:space="preserve">Đạo đức</t>
  </si>
  <si>
    <t xml:space="preserve">BDHS- Quyên</t>
  </si>
  <si>
    <t xml:space="preserve">Tiếng Việt</t>
  </si>
  <si>
    <t xml:space="preserve">Toán</t>
  </si>
  <si>
    <t xml:space="preserve">GDTC -Thơm</t>
  </si>
  <si>
    <t xml:space="preserve">TNXH - Hoàn</t>
  </si>
  <si>
    <t xml:space="preserve">BD Toán - Quyên</t>
  </si>
  <si>
    <t xml:space="preserve">BD Toán</t>
  </si>
  <si>
    <t xml:space="preserve">BDÂN - Toàn</t>
  </si>
  <si>
    <t xml:space="preserve">BD TV</t>
  </si>
  <si>
    <t xml:space="preserve">BA</t>
  </si>
  <si>
    <t xml:space="preserve">BDMT - Quyên</t>
  </si>
  <si>
    <t xml:space="preserve">NTÂN - Toàn</t>
  </si>
  <si>
    <t xml:space="preserve">BDMT - X.Anh</t>
  </si>
  <si>
    <t xml:space="preserve">BDMT - Hoàn</t>
  </si>
  <si>
    <t xml:space="preserve">BD Toán- Cúc</t>
  </si>
  <si>
    <t xml:space="preserve">TNXH - X. Anh</t>
  </si>
  <si>
    <t xml:space="preserve">BDHS -Quyên</t>
  </si>
  <si>
    <t xml:space="preserve">HĐCĐ</t>
  </si>
  <si>
    <t xml:space="preserve">TNXH - Quyê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Ư</t>
  </si>
  <si>
    <t xml:space="preserve">BDÂN - Toàn </t>
  </si>
  <si>
    <t xml:space="preserve">BDHS </t>
  </si>
  <si>
    <t xml:space="preserve">BDTV- Quyên</t>
  </si>
  <si>
    <t xml:space="preserve">BDTV</t>
  </si>
  <si>
    <t xml:space="preserve"> </t>
  </si>
  <si>
    <t xml:space="preserve">NĂM</t>
  </si>
  <si>
    <t xml:space="preserve">KNS</t>
  </si>
  <si>
    <t xml:space="preserve">TA - HĐ</t>
  </si>
  <si>
    <t xml:space="preserve">Đọc sách- Hiền</t>
  </si>
  <si>
    <t xml:space="preserve">TANN</t>
  </si>
  <si>
    <t xml:space="preserve">HĐCĐ- Đ/c Hương</t>
  </si>
  <si>
    <t xml:space="preserve">SÁU</t>
  </si>
  <si>
    <t xml:space="preserve">BD Toán- Quyên</t>
  </si>
  <si>
    <t xml:space="preserve">Sinh hoạt lớp</t>
  </si>
  <si>
    <t xml:space="preserve">Đạo đức-Quyên</t>
  </si>
  <si>
    <t xml:space="preserve">Đạo đức </t>
  </si>
  <si>
    <t xml:space="preserve">  NĂM HỌC 2023 - 2024 (Thực hiện từ 06/9/2023)</t>
  </si>
  <si>
    <t xml:space="preserve">2A/ 32 tiết/tuần</t>
  </si>
  <si>
    <t xml:space="preserve">2B/ 32 tiết/tuần</t>
  </si>
  <si>
    <t xml:space="preserve">2C/ 32 tiết/tuần</t>
  </si>
  <si>
    <t xml:space="preserve">GVCN: LINH ( 20T)</t>
  </si>
  <si>
    <t xml:space="preserve">GVCN: LOAN 88 ( 20T)</t>
  </si>
  <si>
    <t xml:space="preserve">GVCN: P. NGỌC ( 19T)</t>
  </si>
  <si>
    <t xml:space="preserve">BA </t>
  </si>
  <si>
    <t xml:space="preserve">BDHS -Cúc</t>
  </si>
  <si>
    <t xml:space="preserve">GDTC - Thơm</t>
  </si>
  <si>
    <t xml:space="preserve">NTÂN -Toàn </t>
  </si>
  <si>
    <t xml:space="preserve">BDMT- Quyên</t>
  </si>
  <si>
    <t xml:space="preserve">Đạo đức- Thơm</t>
  </si>
  <si>
    <t xml:space="preserve">BDHS - Cúc</t>
  </si>
  <si>
    <t xml:space="preserve">BDMT- X. Anh</t>
  </si>
  <si>
    <t xml:space="preserve">NT MT - Nga</t>
  </si>
  <si>
    <t xml:space="preserve">BDMT</t>
  </si>
  <si>
    <t xml:space="preserve">TNXH -Thơm</t>
  </si>
  <si>
    <t xml:space="preserve">BD ÂN- Toàn</t>
  </si>
  <si>
    <t xml:space="preserve">BDHS - X.Anh</t>
  </si>
  <si>
    <t xml:space="preserve">BDTV- Thơm</t>
  </si>
  <si>
    <t xml:space="preserve">TNXH - Thơm</t>
  </si>
  <si>
    <t xml:space="preserve">HĐCĐ- Phượng</t>
  </si>
  <si>
    <t xml:space="preserve">HDCĐ</t>
  </si>
  <si>
    <t xml:space="preserve">3A/ 32 tiết/tuần</t>
  </si>
  <si>
    <t xml:space="preserve">3B/ 32 tiết/tuần</t>
  </si>
  <si>
    <t xml:space="preserve">3C/ 32 tiết/tuần</t>
  </si>
  <si>
    <t xml:space="preserve">3D/ 32 tiết/tuần</t>
  </si>
  <si>
    <t xml:space="preserve">3E/ 32 tiết/tuần</t>
  </si>
  <si>
    <t xml:space="preserve">GVCN: K.HÒA ( 20T)</t>
  </si>
  <si>
    <t xml:space="preserve">GVCN: V. NGỌC ( 17T)</t>
  </si>
  <si>
    <t xml:space="preserve">GVCN: Đ.HÒA ( 20T)</t>
  </si>
  <si>
    <t xml:space="preserve">GVCN: NHÌ ( 16T)</t>
  </si>
  <si>
    <t xml:space="preserve">GVCN: THÚY ( 20T)</t>
  </si>
  <si>
    <t xml:space="preserve">GDTC -Hoàn</t>
  </si>
  <si>
    <t xml:space="preserve">Tin học - Dương</t>
  </si>
  <si>
    <t xml:space="preserve">TA - Phương</t>
  </si>
  <si>
    <t xml:space="preserve">BD TV- Quyên</t>
  </si>
  <si>
    <t xml:space="preserve">Công nghệ - X.Anh</t>
  </si>
  <si>
    <t xml:space="preserve">BDHS</t>
  </si>
  <si>
    <t xml:space="preserve">TA - Thủy</t>
  </si>
  <si>
    <t xml:space="preserve">TNXH</t>
  </si>
  <si>
    <t xml:space="preserve">BD Toán- X. Anh</t>
  </si>
  <si>
    <t xml:space="preserve">TA - Loan</t>
  </si>
  <si>
    <t xml:space="preserve">BDTV- X.Anh</t>
  </si>
  <si>
    <t xml:space="preserve"> HĐCĐ</t>
  </si>
  <si>
    <t xml:space="preserve">NTMT -Nga</t>
  </si>
  <si>
    <t xml:space="preserve">Đọc sách- Quyên </t>
  </si>
  <si>
    <t xml:space="preserve">BDHS- X.Anh</t>
  </si>
  <si>
    <t xml:space="preserve">Đạo đức - X.Anh</t>
  </si>
  <si>
    <t xml:space="preserve">GDTC -Hoàn </t>
  </si>
  <si>
    <t xml:space="preserve">4A/ 32 tiết/tuần</t>
  </si>
  <si>
    <t xml:space="preserve">4B/ 32 tiết/tuần</t>
  </si>
  <si>
    <t xml:space="preserve">4C/ 32 tiết/tuần</t>
  </si>
  <si>
    <t xml:space="preserve">4D/ 32 tiết/tuần</t>
  </si>
  <si>
    <t xml:space="preserve">GVCN: HƯNG ( 17T)</t>
  </si>
  <si>
    <t xml:space="preserve">GVCN: LY ( 20T)</t>
  </si>
  <si>
    <t xml:space="preserve">GVCN: HẰNG ( 20T)</t>
  </si>
  <si>
    <t xml:space="preserve">GVCN: GIANG ( 18T)</t>
  </si>
  <si>
    <t xml:space="preserve">NTMT- Nga</t>
  </si>
  <si>
    <t xml:space="preserve">Lịch sử</t>
  </si>
  <si>
    <t xml:space="preserve">Khoa học</t>
  </si>
  <si>
    <t xml:space="preserve">Khoa học- X.Anh</t>
  </si>
  <si>
    <t xml:space="preserve">Địa lý</t>
  </si>
  <si>
    <t xml:space="preserve">Tin học- Dương</t>
  </si>
  <si>
    <t xml:space="preserve">NTÂN- Toàn</t>
  </si>
  <si>
    <t xml:space="preserve">MT-Nga</t>
  </si>
  <si>
    <t xml:space="preserve">MT- Nga</t>
  </si>
  <si>
    <t xml:space="preserve">NTÂN-Toàn</t>
  </si>
  <si>
    <t xml:space="preserve">Khoa học- Quyên </t>
  </si>
  <si>
    <t xml:space="preserve">NTMT-Nga</t>
  </si>
  <si>
    <t xml:space="preserve">Khoa học- Quyên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GVCN: YẾN ( 20T)</t>
  </si>
  <si>
    <t xml:space="preserve">GVCN: L. ANH ( 20T)</t>
  </si>
  <si>
    <t xml:space="preserve">GVCN: T.MAI ( 20T)</t>
  </si>
  <si>
    <t xml:space="preserve">GVCN: HIỀN ( 19T)</t>
  </si>
  <si>
    <t xml:space="preserve">GVCN: P.THƠM ( 20T)</t>
  </si>
  <si>
    <t xml:space="preserve">Chào cờ</t>
  </si>
  <si>
    <t xml:space="preserve">Chính tả</t>
  </si>
  <si>
    <t xml:space="preserve">TD</t>
  </si>
  <si>
    <t xml:space="preserve">Tập đọc</t>
  </si>
  <si>
    <t xml:space="preserve">KT</t>
  </si>
  <si>
    <t xml:space="preserve">TD- Hoàn</t>
  </si>
  <si>
    <t xml:space="preserve">KT - L.Anh</t>
  </si>
  <si>
    <t xml:space="preserve">LT&amp;C</t>
  </si>
  <si>
    <t xml:space="preserve">Tin học - Đức</t>
  </si>
  <si>
    <t xml:space="preserve">TLV</t>
  </si>
  <si>
    <t xml:space="preserve">ÂN-Bình</t>
  </si>
  <si>
    <t xml:space="preserve">Kể chuyện</t>
  </si>
  <si>
    <t xml:space="preserve">ÂN -Bình</t>
  </si>
  <si>
    <t xml:space="preserve">KT- P. Thơm</t>
  </si>
  <si>
    <t xml:space="preserve">KT- Quyên</t>
  </si>
  <si>
    <t xml:space="preserve">Địa lý </t>
  </si>
  <si>
    <t xml:space="preserve">Đọc sách- Bình</t>
  </si>
  <si>
    <t xml:space="preserve">Sinh hoạt</t>
  </si>
  <si>
    <t xml:space="preserve">Mạo Khê, ngày 30 tháng 08 năm 2023</t>
  </si>
  <si>
    <t xml:space="preserve">HIỆU TRƯỞNG</t>
  </si>
  <si>
    <t xml:space="preserve">PHÓ HIỆU TRƯỞNG</t>
  </si>
  <si>
    <t xml:space="preserve">      Nguyễn Lan Hương</t>
  </si>
  <si>
    <t xml:space="preserve">Nguyễn Thị Phượng</t>
  </si>
  <si>
    <t xml:space="preserve">THỜI KHÓA BIỂU BỘ MÔN</t>
  </si>
  <si>
    <t xml:space="preserve">NĂM HỌC 2023 - 2024</t>
  </si>
  <si>
    <t xml:space="preserve">( Thực hiện từ ngày 06/09/2023)</t>
  </si>
  <si>
    <t xml:space="preserve">NGÀY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Nga
(21T) </t>
  </si>
  <si>
    <t xml:space="preserve">Toàn
( 23T)</t>
  </si>
  <si>
    <t xml:space="preserve">Hiền</t>
  </si>
  <si>
    <t xml:space="preserve">Đức
(10T)</t>
  </si>
  <si>
    <t xml:space="preserve">Bình
( 7T)</t>
  </si>
  <si>
    <t xml:space="preserve">Nga</t>
  </si>
  <si>
    <t xml:space="preserve">Toàn</t>
  </si>
  <si>
    <t xml:space="preserve">Đức</t>
  </si>
  <si>
    <t xml:space="preserve">Bình</t>
  </si>
  <si>
    <t xml:space="preserve">3D</t>
  </si>
  <si>
    <t xml:space="preserve">BDÂN 
2B</t>
  </si>
  <si>
    <t xml:space="preserve">3A</t>
  </si>
  <si>
    <t xml:space="preserve">NTÂN 
1C</t>
  </si>
  <si>
    <t xml:space="preserve">4B</t>
  </si>
  <si>
    <t xml:space="preserve">NTÂN 
1D</t>
  </si>
  <si>
    <t xml:space="preserve">2B</t>
  </si>
  <si>
    <t xml:space="preserve">NTÂN 
3B</t>
  </si>
  <si>
    <t xml:space="preserve">NTÂN 
4D</t>
  </si>
  <si>
    <t xml:space="preserve">NTÂN 
4B</t>
  </si>
  <si>
    <t xml:space="preserve">1C</t>
  </si>
  <si>
    <t xml:space="preserve">NTÂN 
3E</t>
  </si>
  <si>
    <t xml:space="preserve">4C</t>
  </si>
  <si>
    <t xml:space="preserve">NTÂN 
1A</t>
  </si>
  <si>
    <t xml:space="preserve">1B</t>
  </si>
  <si>
    <t xml:space="preserve">NTÂN 
4C</t>
  </si>
  <si>
    <t xml:space="preserve">1D</t>
  </si>
  <si>
    <t xml:space="preserve">1A</t>
  </si>
  <si>
    <t xml:space="preserve">NTÂN 
3C</t>
  </si>
  <si>
    <t xml:space="preserve">
 2C-3E</t>
  </si>
  <si>
    <t xml:space="preserve">NTÂN 
1B</t>
  </si>
  <si>
    <t xml:space="preserve">4A</t>
  </si>
  <si>
    <t xml:space="preserve">2C</t>
  </si>
  <si>
    <t xml:space="preserve">BDÂN
1A</t>
  </si>
  <si>
    <t xml:space="preserve">ÂN- 5C</t>
  </si>
  <si>
    <t xml:space="preserve">3E</t>
  </si>
  <si>
    <t xml:space="preserve">NTÂN 
4A</t>
  </si>
  <si>
    <t xml:space="preserve">1C- 5B</t>
  </si>
  <si>
    <t xml:space="preserve">BDÂN
1B</t>
  </si>
  <si>
    <t xml:space="preserve">NTÂN 
3A</t>
  </si>
  <si>
    <t xml:space="preserve"> 3D</t>
  </si>
  <si>
    <t xml:space="preserve">NTÂN 
2A</t>
  </si>
  <si>
    <t xml:space="preserve">ÂN- 5E</t>
  </si>
  <si>
    <t xml:space="preserve">3C</t>
  </si>
  <si>
    <t xml:space="preserve">NTÂN
2B</t>
  </si>
  <si>
    <t xml:space="preserve">ÂN- 5B</t>
  </si>
  <si>
    <t xml:space="preserve">4D</t>
  </si>
  <si>
    <t xml:space="preserve">NTÂN 
3D</t>
  </si>
  <si>
    <t xml:space="preserve">1D-3B</t>
  </si>
  <si>
    <t xml:space="preserve">ĐỌC- 5C</t>
  </si>
  <si>
    <t xml:space="preserve">BDÂN
2C</t>
  </si>
  <si>
    <t xml:space="preserve">3B</t>
  </si>
  <si>
    <t xml:space="preserve">BDÂN
1C</t>
  </si>
  <si>
    <t xml:space="preserve">5E- 5D</t>
  </si>
  <si>
    <t xml:space="preserve">2A</t>
  </si>
  <si>
    <t xml:space="preserve">NTÂN 
2C</t>
  </si>
  <si>
    <t xml:space="preserve">4B-4D</t>
  </si>
  <si>
    <t xml:space="preserve">ÂN- 5A</t>
  </si>
  <si>
    <t xml:space="preserve">BDÂN
1D</t>
  </si>
  <si>
    <t xml:space="preserve">ÂN- 5D</t>
  </si>
  <si>
    <t xml:space="preserve">BDÂN
2A</t>
  </si>
  <si>
    <t xml:space="preserve">1B-3C</t>
  </si>
  <si>
    <t xml:space="preserve">ĐỌC- 5A</t>
  </si>
  <si>
    <t xml:space="preserve">2A
2B</t>
  </si>
  <si>
    <t xml:space="preserve">                 </t>
  </si>
  <si>
    <t xml:space="preserve">THỜI KHÓA BIỂU BỘ MÔN TIỂU HỌC</t>
  </si>
  <si>
    <t xml:space="preserve">THỨ  TƯ</t>
  </si>
  <si>
    <t xml:space="preserve">Quyên
</t>
  </si>
  <si>
    <t xml:space="preserve">X.Anh</t>
  </si>
  <si>
    <t xml:space="preserve">Dương
</t>
  </si>
  <si>
    <t xml:space="preserve">Cúc
</t>
  </si>
  <si>
    <t xml:space="preserve">Hoàn
</t>
  </si>
  <si>
    <t xml:space="preserve">N. Thơm
</t>
  </si>
  <si>
    <t xml:space="preserve">Quyên</t>
  </si>
  <si>
    <t xml:space="preserve">Dương</t>
  </si>
  <si>
    <t xml:space="preserve">Cúc</t>
  </si>
  <si>
    <t xml:space="preserve">CN
3A</t>
  </si>
  <si>
    <t xml:space="preserve">GDTC 1D</t>
  </si>
  <si>
    <t xml:space="preserve">TNXH- 1A</t>
  </si>
  <si>
    <t xml:space="preserve">TNXH 2C</t>
  </si>
  <si>
    <t xml:space="preserve">GDTC
1C</t>
  </si>
  <si>
    <t xml:space="preserve">TD 5E</t>
  </si>
  <si>
    <t xml:space="preserve">GDTC 4A</t>
  </si>
  <si>
    <t xml:space="preserve">GDTC 2C</t>
  </si>
  <si>
    <t xml:space="preserve">GDTC 4B</t>
  </si>
  <si>
    <t xml:space="preserve">TNXH 1D </t>
  </si>
  <si>
    <t xml:space="preserve">GDTC
2A</t>
  </si>
  <si>
    <t xml:space="preserve">TNXH
 1B</t>
  </si>
  <si>
    <t xml:space="preserve">KH 4D</t>
  </si>
  <si>
    <t xml:space="preserve">TNXH
2B</t>
  </si>
  <si>
    <t xml:space="preserve">GDTC 3D</t>
  </si>
  <si>
    <t xml:space="preserve">ĐĐ 
1C</t>
  </si>
  <si>
    <t xml:space="preserve">CN
4B</t>
  </si>
  <si>
    <t xml:space="preserve">GDTC 4C</t>
  </si>
  <si>
    <t xml:space="preserve">GDTC 1B</t>
  </si>
  <si>
    <t xml:space="preserve">GDTC 3C</t>
  </si>
  <si>
    <t xml:space="preserve">TNXH
2A</t>
  </si>
  <si>
    <t xml:space="preserve">CN
3C</t>
  </si>
  <si>
    <t xml:space="preserve">ĐĐ
2B</t>
  </si>
  <si>
    <t xml:space="preserve">KT-
5D</t>
  </si>
  <si>
    <t xml:space="preserve">CN
3E</t>
  </si>
  <si>
    <t xml:space="preserve">GDTC
2C</t>
  </si>
  <si>
    <t xml:space="preserve">TD-5B</t>
  </si>
  <si>
    <t xml:space="preserve">KH 
4A</t>
  </si>
  <si>
    <t xml:space="preserve">CN
4C</t>
  </si>
  <si>
    <t xml:space="preserve">GDTC 3A</t>
  </si>
  <si>
    <t xml:space="preserve">TD
 5E</t>
  </si>
  <si>
    <t xml:space="preserve">TNXH
1B</t>
  </si>
  <si>
    <t xml:space="preserve">CN
3D</t>
  </si>
  <si>
    <t xml:space="preserve">CN
3B</t>
  </si>
  <si>
    <t xml:space="preserve">GDTC 4D</t>
  </si>
  <si>
    <t xml:space="preserve">TNXH 1D</t>
  </si>
  <si>
    <t xml:space="preserve">BDHS
1C</t>
  </si>
  <si>
    <t xml:space="preserve">CN
4D</t>
  </si>
  <si>
    <t xml:space="preserve">GDTC 3B</t>
  </si>
  <si>
    <t xml:space="preserve">BDMT 
1A</t>
  </si>
  <si>
    <t xml:space="preserve">BDMT 1C</t>
  </si>
  <si>
    <t xml:space="preserve">BDHS 2A</t>
  </si>
  <si>
    <t xml:space="preserve">BDMT 
1D</t>
  </si>
  <si>
    <t xml:space="preserve">GDTC
2B</t>
  </si>
  <si>
    <t xml:space="preserve">BDMT 1B</t>
  </si>
  <si>
    <t xml:space="preserve">BDMT
 2B</t>
  </si>
  <si>
    <t xml:space="preserve">GDTC 1C</t>
  </si>
  <si>
    <t xml:space="preserve">ĐỌC 
3A</t>
  </si>
  <si>
    <t xml:space="preserve">
BDHS 
3D</t>
  </si>
  <si>
    <t xml:space="preserve">BDTV
2B</t>
  </si>
  <si>
    <t xml:space="preserve">BD Toán
 1A</t>
  </si>
  <si>
    <t xml:space="preserve">GDTC
3B</t>
  </si>
  <si>
    <t xml:space="preserve">BDT
 1D</t>
  </si>
  <si>
    <t xml:space="preserve">TNXH
1C</t>
  </si>
  <si>
    <t xml:space="preserve">GDTC 1A</t>
  </si>
  <si>
    <t xml:space="preserve">BDMT 2C</t>
  </si>
  <si>
    <t xml:space="preserve">BDT
3B</t>
  </si>
  <si>
    <t xml:space="preserve">BDT 1B</t>
  </si>
  <si>
    <t xml:space="preserve">GDTC
 4D</t>
  </si>
  <si>
    <t xml:space="preserve">GDTC
1A</t>
  </si>
  <si>
    <t xml:space="preserve">BDTV
 1C</t>
  </si>
  <si>
    <t xml:space="preserve">TNXH 2C
</t>
  </si>
  <si>
    <t xml:space="preserve">BD T
 1A</t>
  </si>
  <si>
    <t xml:space="preserve">GDTC
1D</t>
  </si>
  <si>
    <t xml:space="preserve">BDHS 2C</t>
  </si>
  <si>
    <t xml:space="preserve">BDHS
1D</t>
  </si>
  <si>
    <t xml:space="preserve">BD TV 
3D</t>
  </si>
  <si>
    <t xml:space="preserve">CN
4A</t>
  </si>
  <si>
    <t xml:space="preserve">GDTC
 3E</t>
  </si>
  <si>
    <t xml:space="preserve">BDHS 1A</t>
  </si>
  <si>
    <t xml:space="preserve">BDTV 
3B</t>
  </si>
  <si>
    <t xml:space="preserve">BDHS 2B</t>
  </si>
  <si>
    <t xml:space="preserve">GDTC
1B</t>
  </si>
  <si>
    <t xml:space="preserve">BDTV
1A</t>
  </si>
  <si>
    <t xml:space="preserve">BDHS
4A</t>
  </si>
  <si>
    <t xml:space="preserve">ĐĐ 
3D</t>
  </si>
  <si>
    <t xml:space="preserve">GDTC 3E</t>
  </si>
  <si>
    <t xml:space="preserve">GDTC 2B</t>
  </si>
  <si>
    <t xml:space="preserve">THỜI KHÓA BIỂU BỘ MÔN TIẾNG ANH</t>
  </si>
  <si>
    <t xml:space="preserve">HĐ
( 7T)</t>
  </si>
  <si>
    <t xml:space="preserve">Loan
( 24T)</t>
  </si>
  <si>
    <t xml:space="preserve">Thủy
( 8T)</t>
  </si>
  <si>
    <t xml:space="preserve">Phương
( 24T)</t>
  </si>
  <si>
    <t xml:space="preserve">HĐ</t>
  </si>
  <si>
    <t xml:space="preserve">Loan</t>
  </si>
  <si>
    <t xml:space="preserve">Thủy</t>
  </si>
  <si>
    <t xml:space="preserve">Phương</t>
  </si>
  <si>
    <t xml:space="preserve">TIẾNG ANH NƯỚC NGOÀI</t>
  </si>
  <si>
    <t xml:space="preserve">GVTT</t>
  </si>
  <si>
    <t xml:space="preserve">KỸ NĂNG SỐNG</t>
  </si>
  <si>
    <t xml:space="preserve">3D-3E</t>
  </si>
  <si>
    <t xml:space="preserve">XONG</t>
  </si>
  <si>
    <t xml:space="preserve">Đ/c HT</t>
  </si>
  <si>
    <t xml:space="preserve">Đ/c
 PHT</t>
  </si>
  <si>
    <t xml:space="preserve">HĐCĐ
1B</t>
  </si>
  <si>
    <t xml:space="preserve">HĐCĐ
1A</t>
  </si>
  <si>
    <t xml:space="preserve">HĐCĐ
2A</t>
  </si>
  <si>
    <t xml:space="preserve">HĐCĐ
2C</t>
  </si>
  <si>
    <t xml:space="preserve">HĐCĐ
3D</t>
  </si>
  <si>
    <t xml:space="preserve">HĐCĐ
3B</t>
  </si>
  <si>
    <t xml:space="preserve">STT</t>
  </si>
  <si>
    <t xml:space="preserve">lớp</t>
  </si>
  <si>
    <t xml:space="preserve">Tiếng việt</t>
  </si>
  <si>
    <t xml:space="preserve">N. NGỮ</t>
  </si>
  <si>
    <t xml:space="preserve">DGTC</t>
  </si>
  <si>
    <t xml:space="preserve">ÂN</t>
  </si>
  <si>
    <t xml:space="preserve">MT</t>
  </si>
  <si>
    <t xml:space="preserve">KH</t>
  </si>
  <si>
    <t xml:space="preserve">LS-ĐL</t>
  </si>
  <si>
    <t xml:space="preserve">TIN- CÔNG NGHỆ</t>
  </si>
  <si>
    <t xml:space="preserve">KỸ THUẬT</t>
  </si>
  <si>
    <t xml:space="preserve">HĐTN</t>
  </si>
  <si>
    <t xml:space="preserve">ĐỌC SÁCH</t>
  </si>
  <si>
    <t xml:space="preserve">BD ÂN</t>
  </si>
  <si>
    <t xml:space="preserve">BD</t>
  </si>
  <si>
    <t xml:space="preserve">BD TOAN</t>
  </si>
  <si>
    <t xml:space="preserve">BD
TV</t>
  </si>
  <si>
    <t xml:space="preserve">TỔNG</t>
  </si>
  <si>
    <t xml:space="preserve">TA1,2</t>
  </si>
  <si>
    <t xml:space="preserve">TIN HỌC</t>
  </si>
  <si>
    <t xml:space="preserve">CC</t>
  </si>
  <si>
    <t xml:space="preserve">C ĐỀ</t>
  </si>
  <si>
    <t xml:space="preserve">SHL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3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b val="true"/>
      <sz val="14"/>
      <name val="Calibri"/>
      <family val="2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13.9921875" defaultRowHeight="16.5" zeroHeight="false" outlineLevelRow="0" outlineLevelCol="0"/>
  <cols>
    <col collapsed="false" customWidth="false" hidden="false" outlineLevel="0" max="8" min="1" style="210" width="13.99"/>
    <col collapsed="false" customWidth="true" hidden="false" outlineLevel="0" max="9" min="9" style="210" width="13.56"/>
    <col collapsed="false" customWidth="false" hidden="false" outlineLevel="0" max="257" min="10" style="210" width="13.99"/>
  </cols>
  <sheetData>
    <row r="1" s="369" customFormat="true" ht="22.5" hidden="false" customHeight="true" outlineLevel="0" collapsed="false">
      <c r="A1" s="368" t="s">
        <v>160</v>
      </c>
      <c r="B1" s="368"/>
      <c r="C1" s="368"/>
      <c r="D1" s="368"/>
      <c r="E1" s="368"/>
      <c r="F1" s="368"/>
      <c r="G1" s="368"/>
      <c r="H1" s="368"/>
      <c r="I1" s="368"/>
      <c r="J1" s="368"/>
    </row>
    <row r="2" s="369" customFormat="true" ht="21.75" hidden="false" customHeight="true" outlineLevel="0" collapsed="false">
      <c r="A2" s="368" t="s">
        <v>161</v>
      </c>
      <c r="B2" s="368"/>
      <c r="C2" s="368"/>
      <c r="D2" s="368"/>
      <c r="E2" s="368"/>
      <c r="F2" s="368"/>
      <c r="G2" s="368"/>
      <c r="H2" s="368"/>
      <c r="I2" s="368"/>
      <c r="J2" s="368"/>
    </row>
    <row r="3" s="369" customFormat="true" ht="22.5" hidden="false" customHeight="true" outlineLevel="0" collapsed="false">
      <c r="A3" s="370" t="s">
        <v>162</v>
      </c>
      <c r="B3" s="370"/>
      <c r="C3" s="370"/>
      <c r="D3" s="370"/>
      <c r="E3" s="370"/>
      <c r="F3" s="370"/>
      <c r="G3" s="370"/>
      <c r="H3" s="370"/>
      <c r="I3" s="370"/>
      <c r="J3" s="370"/>
    </row>
    <row r="4" customFormat="false" ht="27.75" hidden="false" customHeight="true" outlineLevel="0" collapsed="false">
      <c r="A4" s="368" t="s">
        <v>331</v>
      </c>
      <c r="B4" s="368"/>
      <c r="C4" s="368"/>
      <c r="D4" s="368"/>
      <c r="E4" s="368"/>
      <c r="F4" s="368"/>
      <c r="G4" s="368"/>
      <c r="H4" s="368"/>
      <c r="I4" s="368"/>
      <c r="J4" s="368"/>
    </row>
    <row r="5" customFormat="false" ht="27.75" hidden="false" customHeight="true" outlineLevel="0" collapsed="false">
      <c r="A5" s="371" t="s">
        <v>163</v>
      </c>
      <c r="B5" s="372" t="s">
        <v>3</v>
      </c>
      <c r="C5" s="373" t="s">
        <v>164</v>
      </c>
      <c r="D5" s="373"/>
      <c r="E5" s="374" t="s">
        <v>165</v>
      </c>
      <c r="F5" s="373" t="s">
        <v>167</v>
      </c>
      <c r="G5" s="373"/>
      <c r="H5" s="373"/>
      <c r="I5" s="375" t="s">
        <v>168</v>
      </c>
      <c r="J5" s="375"/>
    </row>
    <row r="6" customFormat="false" ht="27.75" hidden="false" customHeight="true" outlineLevel="0" collapsed="false">
      <c r="A6" s="217" t="s">
        <v>13</v>
      </c>
      <c r="B6" s="376"/>
      <c r="C6" s="377" t="s">
        <v>330</v>
      </c>
      <c r="D6" s="377" t="s">
        <v>328</v>
      </c>
      <c r="E6" s="377" t="s">
        <v>327</v>
      </c>
      <c r="F6" s="377" t="s">
        <v>330</v>
      </c>
      <c r="G6" s="377" t="s">
        <v>328</v>
      </c>
      <c r="H6" s="378" t="s">
        <v>332</v>
      </c>
      <c r="I6" s="379" t="s">
        <v>328</v>
      </c>
      <c r="J6" s="380" t="s">
        <v>327</v>
      </c>
      <c r="K6" s="381"/>
      <c r="L6" s="381"/>
      <c r="M6" s="381"/>
      <c r="N6" s="381"/>
      <c r="P6" s="381"/>
      <c r="Q6" s="381"/>
      <c r="R6" s="381"/>
      <c r="S6" s="381"/>
      <c r="T6" s="381"/>
      <c r="U6" s="381"/>
      <c r="V6" s="381"/>
      <c r="W6" s="381"/>
      <c r="X6" s="381"/>
      <c r="Y6" s="381"/>
    </row>
    <row r="7" customFormat="false" ht="27.75" hidden="false" customHeight="true" outlineLevel="0" collapsed="false">
      <c r="A7" s="217"/>
      <c r="B7" s="382" t="n">
        <v>1</v>
      </c>
      <c r="C7" s="383" t="s">
        <v>200</v>
      </c>
      <c r="D7" s="383" t="s">
        <v>131</v>
      </c>
      <c r="E7" s="383" t="s">
        <v>190</v>
      </c>
      <c r="F7" s="383" t="s">
        <v>211</v>
      </c>
      <c r="G7" s="383" t="s">
        <v>127</v>
      </c>
      <c r="H7" s="383" t="s">
        <v>194</v>
      </c>
      <c r="I7" s="384" t="s">
        <v>214</v>
      </c>
      <c r="J7" s="385"/>
      <c r="K7" s="381"/>
      <c r="L7" s="381"/>
      <c r="M7" s="381"/>
      <c r="N7" s="381"/>
      <c r="P7" s="381"/>
      <c r="Q7" s="381"/>
      <c r="R7" s="381"/>
      <c r="S7" s="381"/>
      <c r="U7" s="381"/>
      <c r="V7" s="381"/>
      <c r="W7" s="381"/>
      <c r="X7" s="381"/>
    </row>
    <row r="8" customFormat="false" ht="27.75" hidden="false" customHeight="true" outlineLevel="0" collapsed="false">
      <c r="A8" s="217"/>
      <c r="B8" s="386" t="n">
        <v>2</v>
      </c>
      <c r="C8" s="387" t="s">
        <v>130</v>
      </c>
      <c r="D8" s="387" t="s">
        <v>184</v>
      </c>
      <c r="E8" s="387" t="s">
        <v>182</v>
      </c>
      <c r="F8" s="387" t="s">
        <v>128</v>
      </c>
      <c r="G8" s="387" t="s">
        <v>180</v>
      </c>
      <c r="H8" s="387" t="s">
        <v>188</v>
      </c>
      <c r="I8" s="387" t="s">
        <v>203</v>
      </c>
      <c r="J8" s="388" t="s">
        <v>178</v>
      </c>
      <c r="K8" s="381"/>
      <c r="L8" s="381"/>
      <c r="N8" s="381"/>
      <c r="P8" s="381"/>
      <c r="Q8" s="381"/>
      <c r="R8" s="381"/>
      <c r="S8" s="381"/>
      <c r="U8" s="381"/>
      <c r="V8" s="381"/>
      <c r="W8" s="381"/>
      <c r="X8" s="381"/>
    </row>
    <row r="9" customFormat="false" ht="27.75" hidden="false" customHeight="true" outlineLevel="0" collapsed="false">
      <c r="A9" s="217"/>
      <c r="B9" s="386" t="n">
        <v>3</v>
      </c>
      <c r="D9" s="387" t="s">
        <v>222</v>
      </c>
      <c r="E9" s="387" t="s">
        <v>199</v>
      </c>
      <c r="F9" s="387" t="s">
        <v>219</v>
      </c>
      <c r="G9" s="387" t="s">
        <v>129</v>
      </c>
      <c r="H9" s="387" t="s">
        <v>195</v>
      </c>
      <c r="I9" s="387"/>
      <c r="J9" s="389"/>
      <c r="K9" s="381"/>
      <c r="L9" s="381"/>
      <c r="N9" s="381"/>
      <c r="P9" s="381"/>
      <c r="Q9" s="381"/>
      <c r="R9" s="381"/>
      <c r="S9" s="381"/>
      <c r="U9" s="381"/>
      <c r="V9" s="381"/>
      <c r="W9" s="381"/>
      <c r="X9" s="381"/>
    </row>
    <row r="10" customFormat="false" ht="27.75" hidden="false" customHeight="true" outlineLevel="0" collapsed="false">
      <c r="A10" s="217"/>
      <c r="B10" s="390"/>
      <c r="C10" s="391"/>
      <c r="D10" s="391"/>
      <c r="E10" s="391"/>
      <c r="F10" s="391"/>
      <c r="G10" s="391"/>
      <c r="H10" s="391" t="s">
        <v>192</v>
      </c>
      <c r="I10" s="391"/>
      <c r="J10" s="392"/>
      <c r="K10" s="381"/>
      <c r="L10" s="381"/>
      <c r="N10" s="381"/>
      <c r="P10" s="381"/>
      <c r="Q10" s="381"/>
      <c r="R10" s="381"/>
      <c r="S10" s="381"/>
      <c r="U10" s="381"/>
      <c r="V10" s="381"/>
      <c r="W10" s="381"/>
      <c r="X10" s="381"/>
    </row>
    <row r="11" customFormat="false" ht="27.75" hidden="false" customHeight="true" outlineLevel="0" collapsed="false">
      <c r="A11" s="393" t="s">
        <v>333</v>
      </c>
      <c r="B11" s="393"/>
      <c r="C11" s="393"/>
      <c r="D11" s="393"/>
      <c r="E11" s="393"/>
      <c r="F11" s="393"/>
      <c r="G11" s="393"/>
      <c r="H11" s="393"/>
      <c r="I11" s="393"/>
      <c r="J11" s="393"/>
      <c r="K11" s="394"/>
      <c r="L11" s="394"/>
      <c r="U11" s="381"/>
      <c r="V11" s="381"/>
      <c r="W11" s="381"/>
      <c r="X11" s="381"/>
      <c r="Y11" s="381"/>
    </row>
    <row r="12" customFormat="false" ht="27.75" hidden="false" customHeight="true" outlineLevel="0" collapsed="false">
      <c r="A12" s="379" t="s">
        <v>163</v>
      </c>
      <c r="B12" s="395" t="s">
        <v>3</v>
      </c>
      <c r="C12" s="395" t="s">
        <v>164</v>
      </c>
      <c r="D12" s="395"/>
      <c r="E12" s="395" t="s">
        <v>165</v>
      </c>
      <c r="F12" s="396" t="s">
        <v>167</v>
      </c>
      <c r="G12" s="396"/>
      <c r="H12" s="396"/>
      <c r="I12" s="375" t="s">
        <v>168</v>
      </c>
      <c r="J12" s="375"/>
      <c r="K12" s="381"/>
      <c r="L12" s="381"/>
      <c r="M12" s="381"/>
      <c r="O12" s="277"/>
      <c r="P12" s="381"/>
      <c r="U12" s="381"/>
      <c r="V12" s="381"/>
      <c r="W12" s="381"/>
    </row>
    <row r="13" customFormat="false" ht="27.75" hidden="false" customHeight="true" outlineLevel="0" collapsed="false">
      <c r="A13" s="382" t="s">
        <v>13</v>
      </c>
      <c r="B13" s="397" t="n">
        <v>1</v>
      </c>
      <c r="C13" s="383" t="s">
        <v>130</v>
      </c>
      <c r="D13" s="383" t="s">
        <v>184</v>
      </c>
      <c r="E13" s="383" t="s">
        <v>182</v>
      </c>
      <c r="F13" s="383" t="s">
        <v>219</v>
      </c>
      <c r="G13" s="383" t="s">
        <v>129</v>
      </c>
      <c r="H13" s="383" t="s">
        <v>195</v>
      </c>
      <c r="I13" s="398" t="s">
        <v>334</v>
      </c>
      <c r="J13" s="398"/>
      <c r="K13" s="381"/>
      <c r="L13" s="381"/>
      <c r="M13" s="381"/>
      <c r="O13" s="277"/>
      <c r="P13" s="381"/>
      <c r="U13" s="381"/>
      <c r="V13" s="381"/>
      <c r="W13" s="381"/>
    </row>
    <row r="14" customFormat="false" ht="27.75" hidden="false" customHeight="true" outlineLevel="0" collapsed="false">
      <c r="A14" s="382"/>
      <c r="B14" s="399" t="n">
        <v>2</v>
      </c>
      <c r="C14" s="387" t="s">
        <v>131</v>
      </c>
      <c r="D14" s="387" t="s">
        <v>222</v>
      </c>
      <c r="E14" s="387" t="s">
        <v>199</v>
      </c>
      <c r="F14" s="387" t="s">
        <v>211</v>
      </c>
      <c r="G14" s="387" t="s">
        <v>127</v>
      </c>
      <c r="H14" s="387" t="s">
        <v>192</v>
      </c>
      <c r="I14" s="400" t="s">
        <v>214</v>
      </c>
      <c r="J14" s="400"/>
      <c r="K14" s="381"/>
      <c r="L14" s="381"/>
      <c r="M14" s="381"/>
      <c r="O14" s="277"/>
      <c r="P14" s="381"/>
      <c r="U14" s="381"/>
      <c r="V14" s="381"/>
      <c r="W14" s="381"/>
    </row>
    <row r="15" customFormat="false" ht="27.75" hidden="false" customHeight="true" outlineLevel="0" collapsed="false">
      <c r="A15" s="382"/>
      <c r="B15" s="399" t="n">
        <v>3</v>
      </c>
      <c r="C15" s="47"/>
      <c r="D15" s="387" t="s">
        <v>200</v>
      </c>
      <c r="E15" s="387" t="s">
        <v>190</v>
      </c>
      <c r="F15" s="387" t="s">
        <v>180</v>
      </c>
      <c r="G15" s="387" t="s">
        <v>128</v>
      </c>
      <c r="H15" s="387" t="s">
        <v>188</v>
      </c>
      <c r="I15" s="388"/>
      <c r="J15" s="388"/>
      <c r="K15" s="381"/>
      <c r="L15" s="277"/>
      <c r="M15" s="381"/>
      <c r="O15" s="277"/>
      <c r="P15" s="381"/>
      <c r="U15" s="381"/>
      <c r="V15" s="381"/>
      <c r="W15" s="381"/>
    </row>
    <row r="16" customFormat="false" ht="24.75" hidden="false" customHeight="true" outlineLevel="0" collapsed="false">
      <c r="A16" s="401"/>
      <c r="B16" s="402"/>
      <c r="C16" s="402"/>
      <c r="D16" s="402"/>
      <c r="E16" s="402"/>
      <c r="F16" s="402"/>
      <c r="G16" s="402"/>
      <c r="H16" s="403" t="s">
        <v>194</v>
      </c>
      <c r="I16" s="404"/>
      <c r="J16" s="404"/>
      <c r="U16" s="381"/>
      <c r="V16" s="381"/>
      <c r="W16" s="381"/>
      <c r="X16" s="381"/>
    </row>
    <row r="17" customFormat="false" ht="16.5" hidden="false" customHeight="false" outlineLevel="0" collapsed="false">
      <c r="A17" s="210" t="s">
        <v>335</v>
      </c>
      <c r="U17" s="381"/>
      <c r="V17" s="381"/>
      <c r="W17" s="381"/>
    </row>
    <row r="18" customFormat="false" ht="16.5" hidden="false" customHeight="false" outlineLevel="0" collapsed="false">
      <c r="U18" s="381"/>
      <c r="V18" s="381"/>
      <c r="W18" s="381"/>
    </row>
    <row r="19" customFormat="false" ht="16.5" hidden="false" customHeight="false" outlineLevel="0" collapsed="false">
      <c r="U19" s="381"/>
      <c r="V19" s="381"/>
      <c r="W19" s="381"/>
    </row>
    <row r="20" customFormat="false" ht="16.5" hidden="false" customHeight="false" outlineLevel="0" collapsed="false">
      <c r="U20" s="381"/>
      <c r="V20" s="381"/>
      <c r="W20" s="381"/>
    </row>
  </sheetData>
  <mergeCells count="17">
    <mergeCell ref="A1:J1"/>
    <mergeCell ref="A2:J2"/>
    <mergeCell ref="A3:J3"/>
    <mergeCell ref="A4:J4"/>
    <mergeCell ref="C5:D5"/>
    <mergeCell ref="F5:H5"/>
    <mergeCell ref="I5:J5"/>
    <mergeCell ref="A6:A10"/>
    <mergeCell ref="A11:J11"/>
    <mergeCell ref="C12:D12"/>
    <mergeCell ref="F12:H12"/>
    <mergeCell ref="I12:J12"/>
    <mergeCell ref="A13:A15"/>
    <mergeCell ref="I13:J13"/>
    <mergeCell ref="I14:J14"/>
    <mergeCell ref="I15:J15"/>
    <mergeCell ref="I16:J16"/>
  </mergeCells>
  <printOptions headings="false" gridLines="false" gridLinesSet="true" horizontalCentered="false" verticalCentered="false"/>
  <pageMargins left="0.275694444444444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7" activeCellId="0" sqref="Q7"/>
    </sheetView>
  </sheetViews>
  <sheetFormatPr defaultColWidth="11.70703125" defaultRowHeight="16.5" zeroHeight="false" outlineLevelRow="0" outlineLevelCol="0"/>
  <cols>
    <col collapsed="false" customWidth="false" hidden="false" outlineLevel="0" max="257" min="1" style="210" width="11.7"/>
  </cols>
  <sheetData>
    <row r="1" customFormat="false" ht="27" hidden="false" customHeight="true" outlineLevel="0" collapsed="false">
      <c r="A1" s="211" t="s">
        <v>16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405"/>
      <c r="N1" s="212"/>
      <c r="O1" s="212"/>
      <c r="P1" s="212"/>
      <c r="Q1" s="212"/>
      <c r="R1" s="212"/>
      <c r="S1" s="212"/>
    </row>
    <row r="2" customFormat="false" ht="27" hidden="false" customHeight="true" outlineLevel="0" collapsed="false">
      <c r="A2" s="211" t="s">
        <v>16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405"/>
      <c r="N2" s="212"/>
      <c r="O2" s="212"/>
      <c r="P2" s="212"/>
      <c r="Q2" s="212"/>
      <c r="R2" s="212"/>
      <c r="S2" s="212"/>
    </row>
    <row r="3" customFormat="false" ht="27" hidden="false" customHeight="true" outlineLevel="0" collapsed="false">
      <c r="A3" s="213" t="s">
        <v>16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406"/>
      <c r="N3" s="214"/>
      <c r="O3" s="214"/>
      <c r="P3" s="214"/>
      <c r="Q3" s="214"/>
      <c r="R3" s="214"/>
      <c r="S3" s="214"/>
    </row>
    <row r="4" customFormat="false" ht="41.25" hidden="false" customHeight="true" outlineLevel="0" collapsed="false">
      <c r="A4" s="407" t="s">
        <v>163</v>
      </c>
      <c r="B4" s="408" t="s">
        <v>3</v>
      </c>
      <c r="C4" s="409" t="s">
        <v>164</v>
      </c>
      <c r="D4" s="409"/>
      <c r="E4" s="409" t="s">
        <v>165</v>
      </c>
      <c r="F4" s="409"/>
      <c r="G4" s="409" t="s">
        <v>166</v>
      </c>
      <c r="H4" s="409"/>
      <c r="I4" s="409" t="s">
        <v>167</v>
      </c>
      <c r="J4" s="409"/>
      <c r="K4" s="410" t="s">
        <v>168</v>
      </c>
      <c r="L4" s="410"/>
      <c r="M4" s="368"/>
    </row>
    <row r="5" customFormat="false" ht="51" hidden="false" customHeight="true" outlineLevel="0" collapsed="false">
      <c r="A5" s="407"/>
      <c r="B5" s="408"/>
      <c r="C5" s="371" t="s">
        <v>336</v>
      </c>
      <c r="D5" s="374" t="s">
        <v>337</v>
      </c>
      <c r="E5" s="411" t="s">
        <v>336</v>
      </c>
      <c r="F5" s="374" t="s">
        <v>337</v>
      </c>
      <c r="G5" s="371" t="s">
        <v>336</v>
      </c>
      <c r="H5" s="374" t="s">
        <v>337</v>
      </c>
      <c r="I5" s="371" t="s">
        <v>336</v>
      </c>
      <c r="J5" s="374" t="s">
        <v>337</v>
      </c>
      <c r="K5" s="371" t="s">
        <v>336</v>
      </c>
      <c r="L5" s="412" t="s">
        <v>337</v>
      </c>
      <c r="M5" s="413"/>
    </row>
    <row r="6" customFormat="false" ht="41.25" hidden="false" customHeight="true" outlineLevel="0" collapsed="false">
      <c r="A6" s="414" t="s">
        <v>12</v>
      </c>
      <c r="B6" s="227" t="n">
        <v>1</v>
      </c>
      <c r="C6" s="415"/>
      <c r="D6" s="227"/>
      <c r="E6" s="416"/>
      <c r="F6" s="383"/>
      <c r="G6" s="416"/>
      <c r="H6" s="383"/>
      <c r="I6" s="416"/>
      <c r="J6" s="417"/>
      <c r="K6" s="418"/>
      <c r="L6" s="417"/>
      <c r="M6" s="419"/>
    </row>
    <row r="7" customFormat="false" ht="41.25" hidden="false" customHeight="true" outlineLevel="0" collapsed="false">
      <c r="A7" s="414"/>
      <c r="B7" s="233" t="n">
        <v>2</v>
      </c>
      <c r="C7" s="265"/>
      <c r="D7" s="233"/>
      <c r="E7" s="420"/>
      <c r="F7" s="387"/>
      <c r="G7" s="420"/>
      <c r="H7" s="387"/>
      <c r="I7" s="421" t="s">
        <v>338</v>
      </c>
      <c r="J7" s="388"/>
      <c r="K7" s="422"/>
      <c r="L7" s="388"/>
      <c r="M7" s="419"/>
    </row>
    <row r="8" customFormat="false" ht="41.25" hidden="false" customHeight="true" outlineLevel="0" collapsed="false">
      <c r="A8" s="414"/>
      <c r="B8" s="233" t="n">
        <v>3</v>
      </c>
      <c r="C8" s="265"/>
      <c r="D8" s="233"/>
      <c r="E8" s="420"/>
      <c r="F8" s="387"/>
      <c r="G8" s="420"/>
      <c r="H8" s="387"/>
      <c r="I8" s="421" t="s">
        <v>339</v>
      </c>
      <c r="J8" s="423" t="s">
        <v>340</v>
      </c>
      <c r="K8" s="424"/>
      <c r="L8" s="389"/>
      <c r="M8" s="419"/>
    </row>
    <row r="9" customFormat="false" ht="41.25" hidden="false" customHeight="true" outlineLevel="0" collapsed="false">
      <c r="A9" s="414"/>
      <c r="B9" s="425" t="n">
        <v>4</v>
      </c>
      <c r="C9" s="269"/>
      <c r="D9" s="426"/>
      <c r="E9" s="427"/>
      <c r="F9" s="391"/>
      <c r="G9" s="427"/>
      <c r="H9" s="391"/>
      <c r="I9" s="428"/>
      <c r="J9" s="429" t="s">
        <v>341</v>
      </c>
      <c r="K9" s="430"/>
      <c r="L9" s="392"/>
      <c r="M9" s="419"/>
    </row>
    <row r="10" customFormat="false" ht="41.25" hidden="false" customHeight="true" outlineLevel="0" collapsed="false">
      <c r="A10" s="431"/>
      <c r="B10" s="432"/>
      <c r="C10" s="432"/>
      <c r="D10" s="432"/>
      <c r="E10" s="433"/>
      <c r="F10" s="433"/>
      <c r="G10" s="433"/>
      <c r="H10" s="433"/>
      <c r="I10" s="433"/>
      <c r="J10" s="433"/>
      <c r="K10" s="434"/>
      <c r="L10" s="434"/>
      <c r="M10" s="433"/>
    </row>
    <row r="11" customFormat="false" ht="41.25" hidden="false" customHeight="true" outlineLevel="0" collapsed="false">
      <c r="A11" s="435" t="s">
        <v>13</v>
      </c>
      <c r="B11" s="436" t="n">
        <v>1</v>
      </c>
      <c r="C11" s="382"/>
      <c r="D11" s="437"/>
      <c r="E11" s="438"/>
      <c r="F11" s="229"/>
      <c r="G11" s="439"/>
      <c r="H11" s="440" t="s">
        <v>342</v>
      </c>
      <c r="I11" s="124"/>
      <c r="J11" s="101"/>
      <c r="K11" s="441"/>
      <c r="L11" s="442"/>
      <c r="M11" s="419"/>
    </row>
    <row r="12" customFormat="false" ht="41.25" hidden="false" customHeight="true" outlineLevel="0" collapsed="false">
      <c r="A12" s="435"/>
      <c r="B12" s="233" t="n">
        <v>2</v>
      </c>
      <c r="C12" s="386"/>
      <c r="D12" s="443"/>
      <c r="E12" s="237"/>
      <c r="F12" s="444"/>
      <c r="G12" s="114"/>
      <c r="H12" s="423" t="s">
        <v>343</v>
      </c>
      <c r="I12" s="308"/>
      <c r="J12" s="360"/>
      <c r="K12" s="445"/>
      <c r="L12" s="446"/>
      <c r="M12" s="419"/>
    </row>
    <row r="13" customFormat="false" ht="41.25" hidden="false" customHeight="true" outlineLevel="0" collapsed="false">
      <c r="A13" s="435"/>
      <c r="B13" s="426" t="n">
        <v>3</v>
      </c>
      <c r="C13" s="390"/>
      <c r="D13" s="447"/>
      <c r="E13" s="448"/>
      <c r="F13" s="449"/>
      <c r="G13" s="68"/>
      <c r="H13" s="450"/>
      <c r="I13" s="68"/>
      <c r="J13" s="273"/>
      <c r="K13" s="451"/>
      <c r="L13" s="452"/>
      <c r="M13" s="419"/>
    </row>
    <row r="14" customFormat="false" ht="31.5" hidden="false" customHeight="true" outlineLevel="0" collapsed="false">
      <c r="D14" s="73"/>
      <c r="E14" s="73"/>
      <c r="F14" s="73"/>
      <c r="G14" s="73"/>
      <c r="H14" s="73"/>
      <c r="I14" s="73"/>
      <c r="J14" s="73"/>
      <c r="K14" s="73"/>
      <c r="L14" s="73"/>
    </row>
    <row r="16" customFormat="false" ht="16.5" hidden="false" customHeight="false" outlineLevel="0" collapsed="false">
      <c r="H16" s="73"/>
    </row>
    <row r="19" customFormat="false" ht="16.5" hidden="false" customHeight="false" outlineLevel="0" collapsed="false">
      <c r="T19" s="210" t="s">
        <v>232</v>
      </c>
    </row>
    <row r="20" customFormat="false" ht="141.75" hidden="false" customHeight="true" outlineLevel="0" collapsed="false"/>
    <row r="28" customFormat="false" ht="16.5" hidden="false" customHeight="false" outlineLevel="0" collapsed="false">
      <c r="E28" s="73"/>
      <c r="F28" s="73"/>
      <c r="G28" s="73"/>
      <c r="H28" s="73"/>
      <c r="I28" s="73"/>
      <c r="J28" s="73"/>
      <c r="K28" s="73"/>
      <c r="L28" s="73"/>
    </row>
    <row r="29" customFormat="false" ht="16.5" hidden="false" customHeight="false" outlineLevel="0" collapsed="false">
      <c r="E29" s="73"/>
      <c r="F29" s="73"/>
      <c r="G29" s="73"/>
      <c r="H29" s="73"/>
      <c r="I29" s="73"/>
      <c r="J29" s="73"/>
      <c r="K29" s="73"/>
      <c r="L29" s="73"/>
    </row>
    <row r="30" customFormat="false" ht="16.5" hidden="false" customHeight="false" outlineLevel="0" collapsed="false">
      <c r="E30" s="73"/>
      <c r="F30" s="73"/>
      <c r="G30" s="73"/>
      <c r="H30" s="73"/>
      <c r="I30" s="73"/>
      <c r="J30" s="73"/>
      <c r="K30" s="73"/>
      <c r="L30" s="73"/>
    </row>
    <row r="31" customFormat="false" ht="16.5" hidden="false" customHeight="false" outlineLevel="0" collapsed="false">
      <c r="E31" s="73"/>
      <c r="F31" s="73"/>
      <c r="G31" s="73"/>
      <c r="H31" s="73"/>
      <c r="I31" s="73"/>
      <c r="J31" s="73"/>
      <c r="K31" s="73"/>
      <c r="L31" s="73"/>
    </row>
    <row r="32" customFormat="false" ht="16.5" hidden="false" customHeight="false" outlineLevel="0" collapsed="false">
      <c r="E32" s="73"/>
      <c r="F32" s="73"/>
      <c r="G32" s="73"/>
      <c r="H32" s="73"/>
      <c r="I32" s="73"/>
      <c r="J32" s="73"/>
      <c r="K32" s="73"/>
      <c r="L32" s="73"/>
    </row>
    <row r="33" customFormat="false" ht="16.5" hidden="false" customHeight="false" outlineLevel="0" collapsed="false">
      <c r="E33" s="73"/>
      <c r="F33" s="73"/>
      <c r="G33" s="73"/>
      <c r="H33" s="73"/>
      <c r="I33" s="73"/>
      <c r="J33" s="73"/>
      <c r="K33" s="73"/>
      <c r="L33" s="73"/>
    </row>
    <row r="34" customFormat="false" ht="16.5" hidden="false" customHeight="false" outlineLevel="0" collapsed="false">
      <c r="E34" s="73"/>
      <c r="F34" s="73"/>
      <c r="G34" s="73"/>
      <c r="H34" s="73"/>
      <c r="I34" s="73"/>
      <c r="J34" s="73"/>
      <c r="K34" s="73"/>
      <c r="L34" s="73"/>
    </row>
    <row r="35" customFormat="false" ht="16.5" hidden="false" customHeight="false" outlineLevel="0" collapsed="false">
      <c r="E35" s="73"/>
      <c r="F35" s="73"/>
      <c r="G35" s="73"/>
      <c r="H35" s="73"/>
      <c r="I35" s="73"/>
      <c r="J35" s="73"/>
      <c r="K35" s="73"/>
      <c r="L35" s="73"/>
    </row>
    <row r="36" customFormat="false" ht="16.5" hidden="false" customHeight="false" outlineLevel="0" collapsed="false">
      <c r="E36" s="73"/>
      <c r="F36" s="73"/>
      <c r="G36" s="73"/>
      <c r="H36" s="73"/>
      <c r="I36" s="73"/>
      <c r="J36" s="73"/>
      <c r="K36" s="73"/>
      <c r="L36" s="73"/>
    </row>
  </sheetData>
  <mergeCells count="13">
    <mergeCell ref="A1:L1"/>
    <mergeCell ref="A2:L2"/>
    <mergeCell ref="A3:L3"/>
    <mergeCell ref="A4:A5"/>
    <mergeCell ref="B4:B5"/>
    <mergeCell ref="C4:D4"/>
    <mergeCell ref="E4:F4"/>
    <mergeCell ref="G4:H4"/>
    <mergeCell ref="I4:J4"/>
    <mergeCell ref="K4:L4"/>
    <mergeCell ref="A6:A9"/>
    <mergeCell ref="K10:L10"/>
    <mergeCell ref="A11:A13"/>
  </mergeCells>
  <printOptions headings="false" gridLines="false" gridLinesSet="true" horizontalCentered="false" verticalCentered="false"/>
  <pageMargins left="0.433333333333333" right="0.157638888888889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6.70703125" defaultRowHeight="16.9" zeroHeight="false" outlineLevelRow="0" outlineLevelCol="0"/>
  <cols>
    <col collapsed="false" customWidth="false" hidden="false" outlineLevel="0" max="12" min="1" style="453" width="6.7"/>
    <col collapsed="false" customWidth="true" hidden="false" outlineLevel="0" max="13" min="13" style="453" width="10.56"/>
    <col collapsed="false" customWidth="false" hidden="false" outlineLevel="0" max="24" min="14" style="453" width="6.7"/>
    <col collapsed="false" customWidth="true" hidden="false" outlineLevel="0" max="25" min="25" style="453" width="8.14"/>
    <col collapsed="false" customWidth="false" hidden="false" outlineLevel="0" max="26" min="26" style="453" width="6.7"/>
    <col collapsed="false" customWidth="true" hidden="false" outlineLevel="0" max="27" min="27" style="453" width="8.56"/>
    <col collapsed="false" customWidth="true" hidden="false" outlineLevel="0" max="28" min="28" style="453" width="11.28"/>
    <col collapsed="false" customWidth="false" hidden="false" outlineLevel="0" max="257" min="29" style="453" width="6.7"/>
  </cols>
  <sheetData>
    <row r="2" customFormat="false" ht="8.45" hidden="false" customHeight="true" outlineLevel="0" collapsed="false"/>
    <row r="3" customFormat="false" ht="16.9" hidden="false" customHeight="true" outlineLevel="0" collapsed="false">
      <c r="A3" s="454" t="s">
        <v>344</v>
      </c>
      <c r="B3" s="455" t="s">
        <v>345</v>
      </c>
      <c r="C3" s="456" t="s">
        <v>346</v>
      </c>
      <c r="D3" s="456" t="s">
        <v>20</v>
      </c>
      <c r="E3" s="456" t="s">
        <v>347</v>
      </c>
      <c r="F3" s="456" t="s">
        <v>17</v>
      </c>
      <c r="G3" s="456" t="s">
        <v>96</v>
      </c>
      <c r="H3" s="456" t="s">
        <v>348</v>
      </c>
      <c r="I3" s="456" t="s">
        <v>349</v>
      </c>
      <c r="J3" s="456" t="s">
        <v>350</v>
      </c>
      <c r="K3" s="456" t="s">
        <v>351</v>
      </c>
      <c r="L3" s="456" t="s">
        <v>352</v>
      </c>
      <c r="M3" s="456" t="s">
        <v>353</v>
      </c>
      <c r="N3" s="456" t="s">
        <v>354</v>
      </c>
      <c r="O3" s="456" t="s">
        <v>355</v>
      </c>
      <c r="P3" s="456"/>
      <c r="Q3" s="456"/>
      <c r="R3" s="456" t="s">
        <v>356</v>
      </c>
      <c r="S3" s="456" t="s">
        <v>357</v>
      </c>
      <c r="T3" s="456" t="s">
        <v>71</v>
      </c>
      <c r="U3" s="456" t="s">
        <v>358</v>
      </c>
      <c r="V3" s="456" t="s">
        <v>359</v>
      </c>
      <c r="W3" s="456" t="s">
        <v>360</v>
      </c>
      <c r="X3" s="457" t="s">
        <v>361</v>
      </c>
      <c r="Y3" s="458" t="s">
        <v>48</v>
      </c>
      <c r="Z3" s="458" t="s">
        <v>45</v>
      </c>
      <c r="AA3" s="458" t="s">
        <v>362</v>
      </c>
      <c r="AB3" s="458" t="s">
        <v>363</v>
      </c>
    </row>
    <row r="4" customFormat="false" ht="56.25" hidden="false" customHeight="true" outlineLevel="0" collapsed="false">
      <c r="A4" s="454"/>
      <c r="B4" s="455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9" t="s">
        <v>364</v>
      </c>
      <c r="P4" s="456" t="s">
        <v>365</v>
      </c>
      <c r="Q4" s="456" t="s">
        <v>366</v>
      </c>
      <c r="R4" s="456"/>
      <c r="S4" s="456"/>
      <c r="T4" s="456"/>
      <c r="U4" s="456"/>
      <c r="V4" s="456"/>
      <c r="W4" s="456"/>
      <c r="X4" s="460"/>
      <c r="Y4" s="458"/>
      <c r="Z4" s="458"/>
      <c r="AA4" s="458"/>
      <c r="AB4" s="458"/>
    </row>
    <row r="5" s="465" customFormat="true" ht="16.9" hidden="false" customHeight="true" outlineLevel="0" collapsed="false">
      <c r="A5" s="461" t="n">
        <v>1</v>
      </c>
      <c r="B5" s="462" t="s">
        <v>195</v>
      </c>
      <c r="C5" s="463" t="n">
        <v>12</v>
      </c>
      <c r="D5" s="463" t="n">
        <v>3</v>
      </c>
      <c r="E5" s="463"/>
      <c r="F5" s="463" t="n">
        <v>1</v>
      </c>
      <c r="G5" s="463" t="n">
        <v>2</v>
      </c>
      <c r="H5" s="463" t="n">
        <v>2</v>
      </c>
      <c r="I5" s="463" t="n">
        <v>1</v>
      </c>
      <c r="J5" s="463" t="n">
        <v>1</v>
      </c>
      <c r="K5" s="463"/>
      <c r="L5" s="463"/>
      <c r="M5" s="463"/>
      <c r="N5" s="463"/>
      <c r="O5" s="463" t="n">
        <v>1</v>
      </c>
      <c r="P5" s="463" t="n">
        <v>1</v>
      </c>
      <c r="Q5" s="463" t="n">
        <v>1</v>
      </c>
      <c r="R5" s="463" t="n">
        <v>1</v>
      </c>
      <c r="S5" s="463" t="n">
        <v>1</v>
      </c>
      <c r="T5" s="463" t="n">
        <v>1</v>
      </c>
      <c r="U5" s="463" t="n">
        <v>1</v>
      </c>
      <c r="V5" s="463" t="n">
        <v>2</v>
      </c>
      <c r="W5" s="463" t="n">
        <v>1</v>
      </c>
      <c r="X5" s="462" t="n">
        <f aca="false">SUM(C5:W5)</f>
        <v>32</v>
      </c>
      <c r="Y5" s="464" t="n">
        <v>1</v>
      </c>
      <c r="Z5" s="464" t="n">
        <v>1</v>
      </c>
      <c r="AA5" s="464" t="n">
        <v>1</v>
      </c>
      <c r="AB5" s="464"/>
    </row>
    <row r="6" s="465" customFormat="true" ht="16.9" hidden="false" customHeight="true" outlineLevel="0" collapsed="false">
      <c r="A6" s="461" t="n">
        <v>2</v>
      </c>
      <c r="B6" s="462" t="s">
        <v>192</v>
      </c>
      <c r="C6" s="463" t="n">
        <v>12</v>
      </c>
      <c r="D6" s="463" t="n">
        <v>3</v>
      </c>
      <c r="E6" s="463"/>
      <c r="F6" s="463" t="n">
        <v>1</v>
      </c>
      <c r="G6" s="463" t="n">
        <v>2</v>
      </c>
      <c r="H6" s="463" t="n">
        <v>2</v>
      </c>
      <c r="I6" s="463" t="n">
        <v>1</v>
      </c>
      <c r="J6" s="463" t="n">
        <v>1</v>
      </c>
      <c r="K6" s="463"/>
      <c r="L6" s="463"/>
      <c r="M6" s="463"/>
      <c r="N6" s="463"/>
      <c r="O6" s="463" t="n">
        <v>1</v>
      </c>
      <c r="P6" s="463" t="n">
        <v>1</v>
      </c>
      <c r="Q6" s="463" t="n">
        <v>1</v>
      </c>
      <c r="R6" s="463" t="n">
        <v>1</v>
      </c>
      <c r="S6" s="463" t="n">
        <v>1</v>
      </c>
      <c r="T6" s="463" t="n">
        <v>1</v>
      </c>
      <c r="U6" s="463" t="n">
        <v>1</v>
      </c>
      <c r="V6" s="463" t="n">
        <v>2</v>
      </c>
      <c r="W6" s="463" t="n">
        <v>1</v>
      </c>
      <c r="X6" s="462" t="n">
        <f aca="false">SUM(C6:W6)</f>
        <v>32</v>
      </c>
      <c r="Y6" s="464" t="n">
        <v>1</v>
      </c>
      <c r="Z6" s="464" t="n">
        <v>1</v>
      </c>
      <c r="AA6" s="464" t="n">
        <v>1</v>
      </c>
      <c r="AB6" s="464"/>
    </row>
    <row r="7" customFormat="false" ht="16.9" hidden="false" customHeight="true" outlineLevel="0" collapsed="false">
      <c r="A7" s="454" t="n">
        <v>3</v>
      </c>
      <c r="B7" s="466" t="s">
        <v>188</v>
      </c>
      <c r="C7" s="467" t="n">
        <v>12</v>
      </c>
      <c r="D7" s="467" t="n">
        <v>3</v>
      </c>
      <c r="E7" s="467"/>
      <c r="F7" s="467" t="n">
        <v>1</v>
      </c>
      <c r="G7" s="467" t="n">
        <v>2</v>
      </c>
      <c r="H7" s="467" t="n">
        <v>2</v>
      </c>
      <c r="I7" s="467" t="n">
        <v>1</v>
      </c>
      <c r="J7" s="467" t="n">
        <v>1</v>
      </c>
      <c r="K7" s="467"/>
      <c r="L7" s="467"/>
      <c r="M7" s="467"/>
      <c r="N7" s="467"/>
      <c r="O7" s="467" t="n">
        <v>1</v>
      </c>
      <c r="P7" s="467" t="n">
        <v>1</v>
      </c>
      <c r="Q7" s="467" t="n">
        <v>1</v>
      </c>
      <c r="R7" s="467" t="n">
        <v>1</v>
      </c>
      <c r="S7" s="467" t="n">
        <v>1</v>
      </c>
      <c r="T7" s="467" t="n">
        <v>1</v>
      </c>
      <c r="U7" s="467" t="n">
        <v>1</v>
      </c>
      <c r="V7" s="467" t="n">
        <v>2</v>
      </c>
      <c r="W7" s="467" t="n">
        <v>1</v>
      </c>
      <c r="X7" s="466" t="n">
        <f aca="false">SUM(C7:W7)</f>
        <v>32</v>
      </c>
      <c r="Y7" s="464" t="n">
        <v>1</v>
      </c>
      <c r="Z7" s="464" t="n">
        <v>1</v>
      </c>
      <c r="AA7" s="464" t="n">
        <v>1</v>
      </c>
      <c r="AB7" s="468"/>
    </row>
    <row r="8" customFormat="false" ht="16.9" hidden="false" customHeight="true" outlineLevel="0" collapsed="false">
      <c r="A8" s="454" t="n">
        <v>4</v>
      </c>
      <c r="B8" s="466" t="s">
        <v>194</v>
      </c>
      <c r="C8" s="467" t="n">
        <v>12</v>
      </c>
      <c r="D8" s="467" t="n">
        <v>3</v>
      </c>
      <c r="E8" s="467"/>
      <c r="F8" s="467" t="n">
        <v>1</v>
      </c>
      <c r="G8" s="467" t="n">
        <v>2</v>
      </c>
      <c r="H8" s="467" t="n">
        <v>2</v>
      </c>
      <c r="I8" s="467" t="n">
        <v>1</v>
      </c>
      <c r="J8" s="467" t="n">
        <v>1</v>
      </c>
      <c r="K8" s="467"/>
      <c r="L8" s="467"/>
      <c r="M8" s="467"/>
      <c r="N8" s="467"/>
      <c r="O8" s="467" t="n">
        <v>1</v>
      </c>
      <c r="P8" s="467" t="n">
        <v>1</v>
      </c>
      <c r="Q8" s="467" t="n">
        <v>1</v>
      </c>
      <c r="R8" s="467" t="n">
        <v>1</v>
      </c>
      <c r="S8" s="467" t="n">
        <v>1</v>
      </c>
      <c r="T8" s="467" t="n">
        <v>1</v>
      </c>
      <c r="U8" s="467" t="n">
        <v>1</v>
      </c>
      <c r="V8" s="467" t="n">
        <v>2</v>
      </c>
      <c r="W8" s="467" t="n">
        <v>1</v>
      </c>
      <c r="X8" s="466" t="n">
        <f aca="false">SUM(C8:W8)</f>
        <v>32</v>
      </c>
      <c r="Y8" s="464" t="n">
        <v>1</v>
      </c>
      <c r="Z8" s="464" t="n">
        <v>1</v>
      </c>
      <c r="AA8" s="464" t="n">
        <v>1</v>
      </c>
      <c r="AB8" s="468"/>
    </row>
    <row r="9" customFormat="false" ht="16.9" hidden="false" customHeight="true" outlineLevel="0" collapsed="false">
      <c r="A9" s="454" t="n">
        <v>5</v>
      </c>
      <c r="B9" s="466" t="s">
        <v>222</v>
      </c>
      <c r="C9" s="467" t="n">
        <v>10</v>
      </c>
      <c r="D9" s="467" t="n">
        <v>5</v>
      </c>
      <c r="E9" s="467"/>
      <c r="F9" s="467" t="n">
        <v>1</v>
      </c>
      <c r="G9" s="467" t="n">
        <v>2</v>
      </c>
      <c r="H9" s="467" t="n">
        <v>2</v>
      </c>
      <c r="I9" s="467" t="n">
        <v>1</v>
      </c>
      <c r="J9" s="467" t="n">
        <v>1</v>
      </c>
      <c r="K9" s="467"/>
      <c r="L9" s="467"/>
      <c r="M9" s="467"/>
      <c r="N9" s="467"/>
      <c r="O9" s="467" t="n">
        <v>1</v>
      </c>
      <c r="P9" s="467" t="n">
        <v>1</v>
      </c>
      <c r="Q9" s="467" t="n">
        <v>1</v>
      </c>
      <c r="R9" s="467" t="n">
        <v>1</v>
      </c>
      <c r="S9" s="467" t="n">
        <v>1</v>
      </c>
      <c r="T9" s="467" t="n">
        <v>1</v>
      </c>
      <c r="U9" s="467" t="n">
        <v>2</v>
      </c>
      <c r="V9" s="467" t="n">
        <v>1</v>
      </c>
      <c r="W9" s="467" t="n">
        <v>1</v>
      </c>
      <c r="X9" s="466" t="n">
        <f aca="false">SUM(C9:W9)</f>
        <v>32</v>
      </c>
      <c r="Y9" s="464" t="n">
        <v>1</v>
      </c>
      <c r="Z9" s="464" t="n">
        <v>1</v>
      </c>
      <c r="AA9" s="464" t="n">
        <v>1</v>
      </c>
      <c r="AB9" s="468"/>
    </row>
    <row r="10" customFormat="false" ht="16.9" hidden="false" customHeight="true" outlineLevel="0" collapsed="false">
      <c r="A10" s="454" t="n">
        <v>6</v>
      </c>
      <c r="B10" s="466" t="s">
        <v>184</v>
      </c>
      <c r="C10" s="467" t="n">
        <v>10</v>
      </c>
      <c r="D10" s="467" t="n">
        <v>5</v>
      </c>
      <c r="E10" s="467"/>
      <c r="F10" s="467" t="n">
        <v>1</v>
      </c>
      <c r="G10" s="467" t="n">
        <v>2</v>
      </c>
      <c r="H10" s="467" t="n">
        <v>2</v>
      </c>
      <c r="I10" s="467" t="n">
        <v>1</v>
      </c>
      <c r="J10" s="467" t="n">
        <v>1</v>
      </c>
      <c r="K10" s="467"/>
      <c r="L10" s="467"/>
      <c r="M10" s="467"/>
      <c r="N10" s="467"/>
      <c r="O10" s="467" t="n">
        <v>1</v>
      </c>
      <c r="P10" s="467" t="n">
        <v>1</v>
      </c>
      <c r="Q10" s="467" t="n">
        <v>1</v>
      </c>
      <c r="R10" s="467" t="n">
        <v>1</v>
      </c>
      <c r="S10" s="467" t="n">
        <v>1</v>
      </c>
      <c r="T10" s="467" t="n">
        <v>1</v>
      </c>
      <c r="U10" s="467" t="n">
        <v>2</v>
      </c>
      <c r="V10" s="467" t="n">
        <v>1</v>
      </c>
      <c r="W10" s="467" t="n">
        <v>1</v>
      </c>
      <c r="X10" s="466" t="n">
        <f aca="false">SUM(C10:W10)</f>
        <v>32</v>
      </c>
      <c r="Y10" s="464" t="n">
        <v>1</v>
      </c>
      <c r="Z10" s="464" t="n">
        <v>1</v>
      </c>
      <c r="AA10" s="464" t="n">
        <v>1</v>
      </c>
      <c r="AB10" s="468"/>
    </row>
    <row r="11" customFormat="false" ht="16.9" hidden="false" customHeight="true" outlineLevel="0" collapsed="false">
      <c r="A11" s="454" t="n">
        <v>7</v>
      </c>
      <c r="B11" s="466" t="s">
        <v>200</v>
      </c>
      <c r="C11" s="467" t="n">
        <v>10</v>
      </c>
      <c r="D11" s="467" t="n">
        <v>5</v>
      </c>
      <c r="E11" s="467"/>
      <c r="F11" s="467" t="n">
        <v>1</v>
      </c>
      <c r="G11" s="467" t="n">
        <v>2</v>
      </c>
      <c r="H11" s="467" t="n">
        <v>2</v>
      </c>
      <c r="I11" s="467" t="n">
        <v>1</v>
      </c>
      <c r="J11" s="467" t="n">
        <v>1</v>
      </c>
      <c r="K11" s="467"/>
      <c r="L11" s="467"/>
      <c r="M11" s="467"/>
      <c r="N11" s="467"/>
      <c r="O11" s="467" t="n">
        <v>1</v>
      </c>
      <c r="P11" s="467" t="n">
        <v>1</v>
      </c>
      <c r="Q11" s="467" t="n">
        <v>1</v>
      </c>
      <c r="R11" s="467" t="n">
        <v>1</v>
      </c>
      <c r="S11" s="467" t="n">
        <v>1</v>
      </c>
      <c r="T11" s="467" t="n">
        <v>1</v>
      </c>
      <c r="U11" s="467" t="n">
        <v>2</v>
      </c>
      <c r="V11" s="467" t="n">
        <v>1</v>
      </c>
      <c r="W11" s="467" t="n">
        <v>1</v>
      </c>
      <c r="X11" s="466" t="n">
        <f aca="false">SUM(C11:W11)</f>
        <v>32</v>
      </c>
      <c r="Y11" s="464" t="n">
        <v>1</v>
      </c>
      <c r="Z11" s="464" t="n">
        <v>1</v>
      </c>
      <c r="AA11" s="464" t="n">
        <v>1</v>
      </c>
      <c r="AB11" s="468"/>
    </row>
    <row r="12" customFormat="false" ht="16.9" hidden="false" customHeight="true" outlineLevel="0" collapsed="false">
      <c r="A12" s="454" t="n">
        <v>8</v>
      </c>
      <c r="B12" s="466" t="s">
        <v>180</v>
      </c>
      <c r="C12" s="467" t="n">
        <v>7</v>
      </c>
      <c r="D12" s="467" t="n">
        <v>5</v>
      </c>
      <c r="E12" s="467" t="n">
        <v>4</v>
      </c>
      <c r="F12" s="467" t="n">
        <v>1</v>
      </c>
      <c r="G12" s="467" t="n">
        <v>2</v>
      </c>
      <c r="H12" s="467" t="n">
        <v>2</v>
      </c>
      <c r="I12" s="467" t="n">
        <v>1</v>
      </c>
      <c r="J12" s="467" t="n">
        <v>1</v>
      </c>
      <c r="K12" s="467"/>
      <c r="L12" s="467"/>
      <c r="M12" s="467" t="n">
        <v>2</v>
      </c>
      <c r="N12" s="467"/>
      <c r="O12" s="467" t="n">
        <v>1</v>
      </c>
      <c r="P12" s="467" t="n">
        <v>1</v>
      </c>
      <c r="Q12" s="467" t="n">
        <v>1</v>
      </c>
      <c r="R12" s="467" t="n">
        <v>1</v>
      </c>
      <c r="S12" s="467"/>
      <c r="T12" s="467"/>
      <c r="U12" s="467" t="n">
        <v>1</v>
      </c>
      <c r="V12" s="467" t="n">
        <v>1</v>
      </c>
      <c r="W12" s="467" t="n">
        <v>1</v>
      </c>
      <c r="X12" s="466" t="n">
        <f aca="false">SUM(C12:W12)</f>
        <v>32</v>
      </c>
      <c r="Y12" s="464" t="n">
        <v>1</v>
      </c>
      <c r="Z12" s="464" t="n">
        <v>1</v>
      </c>
      <c r="AA12" s="468"/>
      <c r="AB12" s="468" t="n">
        <v>2</v>
      </c>
    </row>
    <row r="13" customFormat="false" ht="16.9" hidden="false" customHeight="true" outlineLevel="0" collapsed="false">
      <c r="A13" s="454" t="n">
        <v>9</v>
      </c>
      <c r="B13" s="466" t="s">
        <v>219</v>
      </c>
      <c r="C13" s="467" t="n">
        <v>7</v>
      </c>
      <c r="D13" s="467" t="n">
        <v>5</v>
      </c>
      <c r="E13" s="467" t="n">
        <v>4</v>
      </c>
      <c r="F13" s="467" t="n">
        <v>1</v>
      </c>
      <c r="G13" s="467" t="n">
        <v>2</v>
      </c>
      <c r="H13" s="467" t="n">
        <v>2</v>
      </c>
      <c r="I13" s="467" t="n">
        <v>1</v>
      </c>
      <c r="J13" s="467" t="n">
        <v>1</v>
      </c>
      <c r="K13" s="467"/>
      <c r="L13" s="467"/>
      <c r="M13" s="467" t="n">
        <v>2</v>
      </c>
      <c r="N13" s="467"/>
      <c r="O13" s="467" t="n">
        <v>1</v>
      </c>
      <c r="P13" s="467" t="n">
        <v>1</v>
      </c>
      <c r="Q13" s="467" t="n">
        <v>1</v>
      </c>
      <c r="R13" s="467" t="n">
        <v>1</v>
      </c>
      <c r="S13" s="467"/>
      <c r="T13" s="467"/>
      <c r="U13" s="467" t="n">
        <v>1</v>
      </c>
      <c r="V13" s="467" t="n">
        <v>1</v>
      </c>
      <c r="W13" s="467" t="n">
        <v>1</v>
      </c>
      <c r="X13" s="466" t="n">
        <f aca="false">SUM(C13:W13)</f>
        <v>32</v>
      </c>
      <c r="Y13" s="464" t="n">
        <v>1</v>
      </c>
      <c r="Z13" s="464" t="n">
        <v>1</v>
      </c>
      <c r="AA13" s="468"/>
      <c r="AB13" s="468" t="n">
        <v>2</v>
      </c>
    </row>
    <row r="14" customFormat="false" ht="16.9" hidden="false" customHeight="true" outlineLevel="0" collapsed="false">
      <c r="A14" s="454" t="n">
        <v>10</v>
      </c>
      <c r="B14" s="466" t="s">
        <v>211</v>
      </c>
      <c r="C14" s="467" t="n">
        <v>7</v>
      </c>
      <c r="D14" s="467" t="n">
        <v>5</v>
      </c>
      <c r="E14" s="467" t="n">
        <v>4</v>
      </c>
      <c r="F14" s="467" t="n">
        <v>1</v>
      </c>
      <c r="G14" s="467" t="n">
        <v>2</v>
      </c>
      <c r="H14" s="467" t="n">
        <v>2</v>
      </c>
      <c r="I14" s="467" t="n">
        <v>1</v>
      </c>
      <c r="J14" s="467" t="n">
        <v>1</v>
      </c>
      <c r="K14" s="467"/>
      <c r="L14" s="467"/>
      <c r="M14" s="467" t="n">
        <v>2</v>
      </c>
      <c r="N14" s="467"/>
      <c r="O14" s="467" t="n">
        <v>1</v>
      </c>
      <c r="P14" s="467" t="n">
        <v>1</v>
      </c>
      <c r="Q14" s="467" t="n">
        <v>1</v>
      </c>
      <c r="R14" s="467" t="n">
        <v>1</v>
      </c>
      <c r="S14" s="467"/>
      <c r="T14" s="467"/>
      <c r="U14" s="467" t="n">
        <v>1</v>
      </c>
      <c r="V14" s="467" t="n">
        <v>1</v>
      </c>
      <c r="W14" s="467" t="n">
        <v>1</v>
      </c>
      <c r="X14" s="466" t="n">
        <f aca="false">SUM(C14:W14)</f>
        <v>32</v>
      </c>
      <c r="Y14" s="464" t="n">
        <v>1</v>
      </c>
      <c r="Z14" s="464" t="n">
        <v>1</v>
      </c>
      <c r="AA14" s="468"/>
      <c r="AB14" s="468" t="n">
        <v>2</v>
      </c>
    </row>
    <row r="15" customFormat="false" ht="16.9" hidden="false" customHeight="true" outlineLevel="0" collapsed="false">
      <c r="A15" s="454" t="n">
        <v>11</v>
      </c>
      <c r="B15" s="466" t="s">
        <v>178</v>
      </c>
      <c r="C15" s="467" t="n">
        <v>7</v>
      </c>
      <c r="D15" s="467" t="n">
        <v>5</v>
      </c>
      <c r="E15" s="467" t="n">
        <v>4</v>
      </c>
      <c r="F15" s="467" t="n">
        <v>1</v>
      </c>
      <c r="G15" s="467" t="n">
        <v>2</v>
      </c>
      <c r="H15" s="467" t="n">
        <v>2</v>
      </c>
      <c r="I15" s="467" t="n">
        <v>1</v>
      </c>
      <c r="J15" s="467" t="n">
        <v>1</v>
      </c>
      <c r="K15" s="467"/>
      <c r="L15" s="467"/>
      <c r="M15" s="467" t="n">
        <v>2</v>
      </c>
      <c r="N15" s="467"/>
      <c r="O15" s="467" t="n">
        <v>1</v>
      </c>
      <c r="P15" s="467" t="n">
        <v>1</v>
      </c>
      <c r="Q15" s="467" t="n">
        <v>1</v>
      </c>
      <c r="R15" s="467" t="n">
        <v>1</v>
      </c>
      <c r="S15" s="467"/>
      <c r="T15" s="467"/>
      <c r="U15" s="467" t="n">
        <v>1</v>
      </c>
      <c r="V15" s="467" t="n">
        <v>1</v>
      </c>
      <c r="W15" s="467" t="n">
        <v>1</v>
      </c>
      <c r="X15" s="466" t="n">
        <f aca="false">SUM(C15:W15)</f>
        <v>32</v>
      </c>
      <c r="Y15" s="464" t="n">
        <v>1</v>
      </c>
      <c r="Z15" s="464" t="n">
        <v>1</v>
      </c>
      <c r="AA15" s="468"/>
      <c r="AB15" s="468" t="n">
        <v>2</v>
      </c>
    </row>
    <row r="16" customFormat="false" ht="16.9" hidden="false" customHeight="true" outlineLevel="0" collapsed="false">
      <c r="A16" s="454" t="n">
        <v>12</v>
      </c>
      <c r="B16" s="466" t="s">
        <v>203</v>
      </c>
      <c r="C16" s="467" t="n">
        <v>7</v>
      </c>
      <c r="D16" s="467" t="n">
        <v>5</v>
      </c>
      <c r="E16" s="467" t="n">
        <v>4</v>
      </c>
      <c r="F16" s="467" t="n">
        <v>1</v>
      </c>
      <c r="G16" s="467" t="n">
        <v>2</v>
      </c>
      <c r="H16" s="467" t="n">
        <v>2</v>
      </c>
      <c r="I16" s="467" t="n">
        <v>1</v>
      </c>
      <c r="J16" s="467" t="n">
        <v>1</v>
      </c>
      <c r="K16" s="467"/>
      <c r="L16" s="467"/>
      <c r="M16" s="467" t="n">
        <v>2</v>
      </c>
      <c r="N16" s="467"/>
      <c r="O16" s="467" t="n">
        <v>1</v>
      </c>
      <c r="P16" s="467" t="n">
        <v>1</v>
      </c>
      <c r="Q16" s="467" t="n">
        <v>1</v>
      </c>
      <c r="R16" s="467" t="n">
        <v>1</v>
      </c>
      <c r="S16" s="467"/>
      <c r="T16" s="467"/>
      <c r="U16" s="467" t="n">
        <v>1</v>
      </c>
      <c r="V16" s="467" t="n">
        <v>1</v>
      </c>
      <c r="W16" s="467" t="n">
        <v>1</v>
      </c>
      <c r="X16" s="466" t="n">
        <f aca="false">SUM(C16:W16)</f>
        <v>32</v>
      </c>
      <c r="Y16" s="464" t="n">
        <v>1</v>
      </c>
      <c r="Z16" s="464" t="n">
        <v>1</v>
      </c>
      <c r="AA16" s="468"/>
      <c r="AB16" s="468" t="n">
        <v>2</v>
      </c>
    </row>
    <row r="17" customFormat="false" ht="16.9" hidden="false" customHeight="true" outlineLevel="0" collapsed="false">
      <c r="A17" s="454" t="n">
        <v>13</v>
      </c>
      <c r="B17" s="466" t="s">
        <v>199</v>
      </c>
      <c r="C17" s="467" t="n">
        <v>7</v>
      </c>
      <c r="D17" s="467" t="n">
        <v>5</v>
      </c>
      <c r="E17" s="467" t="n">
        <v>4</v>
      </c>
      <c r="F17" s="467" t="n">
        <v>1</v>
      </c>
      <c r="G17" s="467"/>
      <c r="H17" s="467" t="n">
        <v>2</v>
      </c>
      <c r="I17" s="467" t="n">
        <v>1</v>
      </c>
      <c r="J17" s="467" t="n">
        <v>1</v>
      </c>
      <c r="K17" s="467" t="n">
        <v>2</v>
      </c>
      <c r="L17" s="467" t="n">
        <v>2</v>
      </c>
      <c r="M17" s="467" t="n">
        <v>2</v>
      </c>
      <c r="N17" s="467"/>
      <c r="O17" s="467" t="n">
        <v>1</v>
      </c>
      <c r="P17" s="467" t="n">
        <v>1</v>
      </c>
      <c r="Q17" s="467" t="n">
        <v>1</v>
      </c>
      <c r="R17" s="467" t="n">
        <v>1</v>
      </c>
      <c r="S17" s="467"/>
      <c r="T17" s="467"/>
      <c r="U17" s="467" t="n">
        <v>1</v>
      </c>
      <c r="V17" s="467"/>
      <c r="W17" s="467"/>
      <c r="X17" s="466" t="n">
        <f aca="false">SUM(C17:W17)</f>
        <v>32</v>
      </c>
      <c r="Y17" s="464" t="n">
        <v>1</v>
      </c>
      <c r="Z17" s="464" t="n">
        <v>1</v>
      </c>
      <c r="AA17" s="468"/>
      <c r="AB17" s="468" t="n">
        <v>2</v>
      </c>
    </row>
    <row r="18" customFormat="false" ht="16.9" hidden="false" customHeight="true" outlineLevel="0" collapsed="false">
      <c r="A18" s="454" t="n">
        <v>14</v>
      </c>
      <c r="B18" s="466" t="s">
        <v>182</v>
      </c>
      <c r="C18" s="467" t="n">
        <v>7</v>
      </c>
      <c r="D18" s="467" t="n">
        <v>5</v>
      </c>
      <c r="E18" s="467" t="n">
        <v>4</v>
      </c>
      <c r="F18" s="467" t="n">
        <v>1</v>
      </c>
      <c r="G18" s="467"/>
      <c r="H18" s="467" t="n">
        <v>2</v>
      </c>
      <c r="I18" s="467" t="n">
        <v>1</v>
      </c>
      <c r="J18" s="467" t="n">
        <v>1</v>
      </c>
      <c r="K18" s="467" t="n">
        <v>2</v>
      </c>
      <c r="L18" s="467" t="n">
        <v>2</v>
      </c>
      <c r="M18" s="467" t="n">
        <v>2</v>
      </c>
      <c r="N18" s="467"/>
      <c r="O18" s="467" t="n">
        <v>1</v>
      </c>
      <c r="P18" s="467" t="n">
        <v>1</v>
      </c>
      <c r="Q18" s="467" t="n">
        <v>1</v>
      </c>
      <c r="R18" s="467" t="n">
        <v>1</v>
      </c>
      <c r="S18" s="467"/>
      <c r="T18" s="467"/>
      <c r="U18" s="467" t="n">
        <v>1</v>
      </c>
      <c r="V18" s="467"/>
      <c r="W18" s="467"/>
      <c r="X18" s="466" t="n">
        <f aca="false">SUM(C18:W18)</f>
        <v>32</v>
      </c>
      <c r="Y18" s="464" t="n">
        <v>1</v>
      </c>
      <c r="Z18" s="464" t="n">
        <v>1</v>
      </c>
      <c r="AA18" s="468"/>
      <c r="AB18" s="468" t="n">
        <v>2</v>
      </c>
    </row>
    <row r="19" customFormat="false" ht="16.9" hidden="false" customHeight="true" outlineLevel="0" collapsed="false">
      <c r="A19" s="454" t="n">
        <v>15</v>
      </c>
      <c r="B19" s="466" t="s">
        <v>190</v>
      </c>
      <c r="C19" s="467" t="n">
        <v>7</v>
      </c>
      <c r="D19" s="467" t="n">
        <v>5</v>
      </c>
      <c r="E19" s="467" t="n">
        <v>4</v>
      </c>
      <c r="F19" s="467" t="n">
        <v>1</v>
      </c>
      <c r="G19" s="467"/>
      <c r="H19" s="467" t="n">
        <v>2</v>
      </c>
      <c r="I19" s="467" t="n">
        <v>1</v>
      </c>
      <c r="J19" s="467" t="n">
        <v>1</v>
      </c>
      <c r="K19" s="467" t="n">
        <v>2</v>
      </c>
      <c r="L19" s="467" t="n">
        <v>2</v>
      </c>
      <c r="M19" s="467" t="n">
        <v>2</v>
      </c>
      <c r="N19" s="467"/>
      <c r="O19" s="467" t="n">
        <v>1</v>
      </c>
      <c r="P19" s="467" t="n">
        <v>1</v>
      </c>
      <c r="Q19" s="467" t="n">
        <v>1</v>
      </c>
      <c r="R19" s="467" t="n">
        <v>1</v>
      </c>
      <c r="S19" s="467"/>
      <c r="T19" s="467"/>
      <c r="U19" s="467" t="n">
        <v>1</v>
      </c>
      <c r="V19" s="467"/>
      <c r="W19" s="467"/>
      <c r="X19" s="466" t="n">
        <f aca="false">SUM(C19:W19)</f>
        <v>32</v>
      </c>
      <c r="Y19" s="464" t="n">
        <v>1</v>
      </c>
      <c r="Z19" s="464" t="n">
        <v>1</v>
      </c>
      <c r="AA19" s="468"/>
      <c r="AB19" s="468" t="n">
        <v>2</v>
      </c>
    </row>
    <row r="20" customFormat="false" ht="16.9" hidden="false" customHeight="true" outlineLevel="0" collapsed="false">
      <c r="A20" s="454" t="n">
        <v>16</v>
      </c>
      <c r="B20" s="466" t="s">
        <v>214</v>
      </c>
      <c r="C20" s="467" t="n">
        <v>7</v>
      </c>
      <c r="D20" s="467" t="n">
        <v>5</v>
      </c>
      <c r="E20" s="467" t="n">
        <v>4</v>
      </c>
      <c r="F20" s="467" t="n">
        <v>1</v>
      </c>
      <c r="G20" s="467"/>
      <c r="H20" s="467" t="n">
        <v>2</v>
      </c>
      <c r="I20" s="467" t="n">
        <v>1</v>
      </c>
      <c r="J20" s="467" t="n">
        <v>1</v>
      </c>
      <c r="K20" s="467" t="n">
        <v>2</v>
      </c>
      <c r="L20" s="467" t="n">
        <v>2</v>
      </c>
      <c r="M20" s="467" t="n">
        <v>2</v>
      </c>
      <c r="N20" s="467"/>
      <c r="O20" s="467" t="n">
        <v>1</v>
      </c>
      <c r="P20" s="467" t="n">
        <v>1</v>
      </c>
      <c r="Q20" s="467" t="n">
        <v>1</v>
      </c>
      <c r="R20" s="467" t="n">
        <v>1</v>
      </c>
      <c r="S20" s="467"/>
      <c r="T20" s="467"/>
      <c r="U20" s="467" t="n">
        <v>1</v>
      </c>
      <c r="V20" s="467"/>
      <c r="W20" s="467"/>
      <c r="X20" s="466" t="n">
        <f aca="false">SUM(C20:W20)</f>
        <v>32</v>
      </c>
      <c r="Y20" s="464" t="n">
        <v>1</v>
      </c>
      <c r="Z20" s="464" t="n">
        <v>1</v>
      </c>
      <c r="AA20" s="468"/>
      <c r="AB20" s="468" t="n">
        <v>2</v>
      </c>
    </row>
    <row r="21" customFormat="false" ht="16.9" hidden="false" customHeight="true" outlineLevel="0" collapsed="false">
      <c r="A21" s="454" t="n">
        <v>17</v>
      </c>
      <c r="B21" s="466" t="s">
        <v>127</v>
      </c>
      <c r="C21" s="467" t="n">
        <v>8</v>
      </c>
      <c r="D21" s="467" t="n">
        <v>5</v>
      </c>
      <c r="E21" s="467" t="n">
        <v>4</v>
      </c>
      <c r="F21" s="467" t="n">
        <v>1</v>
      </c>
      <c r="G21" s="467"/>
      <c r="H21" s="467" t="n">
        <v>2</v>
      </c>
      <c r="I21" s="467" t="n">
        <v>1</v>
      </c>
      <c r="J21" s="467" t="n">
        <v>1</v>
      </c>
      <c r="K21" s="467" t="n">
        <v>2</v>
      </c>
      <c r="L21" s="467" t="n">
        <v>2</v>
      </c>
      <c r="N21" s="467" t="n">
        <v>1</v>
      </c>
      <c r="O21" s="467"/>
      <c r="P21" s="467"/>
      <c r="Q21" s="467"/>
      <c r="R21" s="467" t="n">
        <v>1</v>
      </c>
      <c r="S21" s="467"/>
      <c r="T21" s="467"/>
      <c r="U21" s="467"/>
      <c r="V21" s="467"/>
      <c r="W21" s="467"/>
      <c r="X21" s="466" t="n">
        <f aca="false">SUM(C21:W21)</f>
        <v>28</v>
      </c>
      <c r="Y21" s="464" t="n">
        <v>1</v>
      </c>
      <c r="Z21" s="464" t="n">
        <v>1</v>
      </c>
      <c r="AA21" s="468"/>
      <c r="AB21" s="468" t="n">
        <v>2</v>
      </c>
    </row>
    <row r="22" customFormat="false" ht="16.9" hidden="false" customHeight="true" outlineLevel="0" collapsed="false">
      <c r="A22" s="454" t="n">
        <v>18</v>
      </c>
      <c r="B22" s="466" t="s">
        <v>128</v>
      </c>
      <c r="C22" s="467" t="n">
        <v>8</v>
      </c>
      <c r="D22" s="467" t="n">
        <v>5</v>
      </c>
      <c r="E22" s="467" t="n">
        <v>4</v>
      </c>
      <c r="F22" s="467" t="n">
        <v>1</v>
      </c>
      <c r="G22" s="467"/>
      <c r="H22" s="467" t="n">
        <v>2</v>
      </c>
      <c r="I22" s="467" t="n">
        <v>1</v>
      </c>
      <c r="J22" s="467" t="n">
        <v>1</v>
      </c>
      <c r="K22" s="467" t="n">
        <v>2</v>
      </c>
      <c r="L22" s="467" t="n">
        <v>2</v>
      </c>
      <c r="M22" s="468"/>
      <c r="N22" s="467" t="n">
        <v>1</v>
      </c>
      <c r="O22" s="467"/>
      <c r="P22" s="467"/>
      <c r="Q22" s="467"/>
      <c r="R22" s="467" t="n">
        <v>1</v>
      </c>
      <c r="S22" s="467"/>
      <c r="T22" s="467"/>
      <c r="U22" s="467"/>
      <c r="V22" s="467"/>
      <c r="W22" s="467"/>
      <c r="X22" s="466" t="n">
        <f aca="false">SUM(C22:W22)</f>
        <v>28</v>
      </c>
      <c r="Y22" s="464" t="n">
        <v>1</v>
      </c>
      <c r="Z22" s="464" t="n">
        <v>1</v>
      </c>
      <c r="AA22" s="468"/>
      <c r="AB22" s="468" t="n">
        <v>2</v>
      </c>
    </row>
    <row r="23" customFormat="false" ht="16.9" hidden="false" customHeight="true" outlineLevel="0" collapsed="false">
      <c r="A23" s="454" t="n">
        <v>19</v>
      </c>
      <c r="B23" s="466" t="s">
        <v>129</v>
      </c>
      <c r="C23" s="467" t="n">
        <v>8</v>
      </c>
      <c r="D23" s="467" t="n">
        <v>5</v>
      </c>
      <c r="E23" s="467" t="n">
        <v>4</v>
      </c>
      <c r="F23" s="467" t="n">
        <v>1</v>
      </c>
      <c r="G23" s="467"/>
      <c r="H23" s="467" t="n">
        <v>2</v>
      </c>
      <c r="I23" s="467" t="n">
        <v>1</v>
      </c>
      <c r="J23" s="467" t="n">
        <v>1</v>
      </c>
      <c r="K23" s="467" t="n">
        <v>2</v>
      </c>
      <c r="L23" s="467" t="n">
        <v>2</v>
      </c>
      <c r="M23" s="468"/>
      <c r="N23" s="467" t="n">
        <v>1</v>
      </c>
      <c r="O23" s="467"/>
      <c r="P23" s="467"/>
      <c r="Q23" s="467"/>
      <c r="R23" s="467" t="n">
        <v>1</v>
      </c>
      <c r="S23" s="467"/>
      <c r="T23" s="467"/>
      <c r="U23" s="467"/>
      <c r="V23" s="467"/>
      <c r="W23" s="467"/>
      <c r="X23" s="466" t="n">
        <f aca="false">SUM(C23:W23)</f>
        <v>28</v>
      </c>
      <c r="Y23" s="464" t="n">
        <v>1</v>
      </c>
      <c r="Z23" s="464" t="n">
        <v>1</v>
      </c>
      <c r="AA23" s="468"/>
      <c r="AB23" s="468" t="n">
        <v>2</v>
      </c>
    </row>
    <row r="24" customFormat="false" ht="16.9" hidden="false" customHeight="true" outlineLevel="0" collapsed="false">
      <c r="A24" s="454" t="n">
        <v>20</v>
      </c>
      <c r="B24" s="466" t="s">
        <v>130</v>
      </c>
      <c r="C24" s="467" t="n">
        <v>8</v>
      </c>
      <c r="D24" s="467" t="n">
        <v>5</v>
      </c>
      <c r="E24" s="467" t="n">
        <v>4</v>
      </c>
      <c r="F24" s="467" t="n">
        <v>1</v>
      </c>
      <c r="G24" s="467"/>
      <c r="H24" s="467" t="n">
        <v>2</v>
      </c>
      <c r="I24" s="467" t="n">
        <v>1</v>
      </c>
      <c r="J24" s="467" t="n">
        <v>1</v>
      </c>
      <c r="K24" s="467" t="n">
        <v>2</v>
      </c>
      <c r="L24" s="467" t="n">
        <v>2</v>
      </c>
      <c r="M24" s="468"/>
      <c r="N24" s="467" t="n">
        <v>1</v>
      </c>
      <c r="O24" s="467"/>
      <c r="P24" s="467"/>
      <c r="Q24" s="467"/>
      <c r="R24" s="467" t="n">
        <v>1</v>
      </c>
      <c r="S24" s="467"/>
      <c r="T24" s="467"/>
      <c r="U24" s="467"/>
      <c r="V24" s="467"/>
      <c r="W24" s="467"/>
      <c r="X24" s="466" t="n">
        <f aca="false">SUM(C24:W24)</f>
        <v>28</v>
      </c>
      <c r="Y24" s="464" t="n">
        <v>1</v>
      </c>
      <c r="Z24" s="464" t="n">
        <v>1</v>
      </c>
      <c r="AA24" s="468"/>
      <c r="AB24" s="468" t="n">
        <v>2</v>
      </c>
    </row>
    <row r="25" customFormat="false" ht="16.9" hidden="false" customHeight="true" outlineLevel="0" collapsed="false">
      <c r="A25" s="454" t="n">
        <v>21</v>
      </c>
      <c r="B25" s="466" t="s">
        <v>131</v>
      </c>
      <c r="C25" s="467" t="n">
        <v>8</v>
      </c>
      <c r="D25" s="467" t="n">
        <v>5</v>
      </c>
      <c r="E25" s="467" t="n">
        <v>4</v>
      </c>
      <c r="F25" s="467" t="n">
        <v>1</v>
      </c>
      <c r="G25" s="467"/>
      <c r="H25" s="467" t="n">
        <v>2</v>
      </c>
      <c r="I25" s="467" t="n">
        <v>1</v>
      </c>
      <c r="J25" s="467" t="n">
        <v>1</v>
      </c>
      <c r="K25" s="467" t="n">
        <v>2</v>
      </c>
      <c r="L25" s="467" t="n">
        <v>2</v>
      </c>
      <c r="N25" s="467" t="n">
        <v>1</v>
      </c>
      <c r="O25" s="467"/>
      <c r="P25" s="467"/>
      <c r="Q25" s="467"/>
      <c r="R25" s="467" t="n">
        <v>1</v>
      </c>
      <c r="S25" s="467"/>
      <c r="T25" s="467"/>
      <c r="U25" s="467"/>
      <c r="V25" s="467"/>
      <c r="W25" s="467"/>
      <c r="X25" s="466" t="n">
        <f aca="false">SUM(C25:W25)</f>
        <v>28</v>
      </c>
      <c r="Y25" s="464" t="n">
        <v>1</v>
      </c>
      <c r="Z25" s="464" t="n">
        <v>1</v>
      </c>
      <c r="AA25" s="468"/>
      <c r="AB25" s="468" t="n">
        <v>2</v>
      </c>
    </row>
    <row r="26" customFormat="false" ht="16.9" hidden="false" customHeight="true" outlineLevel="0" collapsed="false">
      <c r="A26" s="454"/>
      <c r="B26" s="454" t="s">
        <v>361</v>
      </c>
      <c r="C26" s="454" t="n">
        <f aca="false">SUM(C5:C25)</f>
        <v>181</v>
      </c>
      <c r="D26" s="454" t="n">
        <f aca="false">SUM(D5:D25)</f>
        <v>97</v>
      </c>
      <c r="E26" s="454" t="n">
        <f aca="false">SUM(E5:E25)</f>
        <v>56</v>
      </c>
      <c r="F26" s="454" t="n">
        <f aca="false">SUM(F5:F25)</f>
        <v>21</v>
      </c>
      <c r="G26" s="454" t="n">
        <f aca="false">SUM(G5:G25)</f>
        <v>24</v>
      </c>
      <c r="H26" s="454" t="n">
        <f aca="false">SUM(H5:H25)</f>
        <v>42</v>
      </c>
      <c r="I26" s="454" t="n">
        <f aca="false">SUM(I5:I25)</f>
        <v>21</v>
      </c>
      <c r="J26" s="454" t="n">
        <f aca="false">SUM(J5:J25)</f>
        <v>21</v>
      </c>
      <c r="K26" s="454" t="n">
        <f aca="false">SUM(K5:K25)</f>
        <v>18</v>
      </c>
      <c r="L26" s="454" t="n">
        <f aca="false">SUM(L5:L25)</f>
        <v>18</v>
      </c>
      <c r="M26" s="454" t="n">
        <f aca="false">SUM(M5:M25)</f>
        <v>18</v>
      </c>
      <c r="N26" s="454" t="n">
        <f aca="false">SUM(N5:N25)</f>
        <v>5</v>
      </c>
      <c r="O26" s="454" t="n">
        <f aca="false">SUM(O5:O25)</f>
        <v>16</v>
      </c>
      <c r="P26" s="454" t="n">
        <f aca="false">SUM(P5:P25)</f>
        <v>16</v>
      </c>
      <c r="Q26" s="454" t="n">
        <f aca="false">SUM(Q5:Q25)</f>
        <v>16</v>
      </c>
      <c r="R26" s="454" t="n">
        <f aca="false">SUM(R5:R25)</f>
        <v>21</v>
      </c>
      <c r="S26" s="454" t="n">
        <f aca="false">SUM(S5:S25)</f>
        <v>7</v>
      </c>
      <c r="T26" s="454" t="n">
        <f aca="false">SUM(T5:T25)</f>
        <v>7</v>
      </c>
      <c r="U26" s="454" t="n">
        <f aca="false">SUM(U5:U25)</f>
        <v>19</v>
      </c>
      <c r="V26" s="454" t="n">
        <f aca="false">SUM(V5:V25)</f>
        <v>16</v>
      </c>
      <c r="W26" s="454" t="n">
        <f aca="false">SUM(W5:W25)</f>
        <v>12</v>
      </c>
      <c r="X26" s="454" t="n">
        <f aca="false">SUM(X5:X25)</f>
        <v>652</v>
      </c>
      <c r="Y26" s="468" t="n">
        <f aca="false">SUM(C26:W26)</f>
        <v>652</v>
      </c>
      <c r="Z26" s="468"/>
      <c r="AA26" s="468"/>
      <c r="AB26" s="468"/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U3:U4"/>
    <mergeCell ref="V3:V4"/>
    <mergeCell ref="W3:W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M14" activeCellId="0" sqref="M14"/>
    </sheetView>
  </sheetViews>
  <sheetFormatPr defaultColWidth="19.13671875" defaultRowHeight="23.45" zeroHeight="false" outlineLevelRow="0" outlineLevelCol="0"/>
  <cols>
    <col collapsed="false" customWidth="false" hidden="false" outlineLevel="0" max="1" min="1" style="1" width="19.14"/>
    <col collapsed="false" customWidth="true" hidden="false" outlineLevel="0" max="2" min="2" style="2" width="8.7"/>
    <col collapsed="false" customWidth="false" hidden="false" outlineLevel="0" max="4" min="3" style="2" width="19.14"/>
    <col collapsed="false" customWidth="false" hidden="false" outlineLevel="0" max="257" min="5" style="1" width="19.14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9" t="s">
        <v>6</v>
      </c>
      <c r="H3" s="9"/>
      <c r="I3" s="8" t="s">
        <v>7</v>
      </c>
      <c r="J3" s="8"/>
    </row>
    <row r="4" customFormat="false" ht="23.45" hidden="false" customHeight="true" outlineLevel="0" collapsed="false">
      <c r="A4" s="5"/>
      <c r="B4" s="6"/>
      <c r="C4" s="8" t="s">
        <v>8</v>
      </c>
      <c r="D4" s="8"/>
      <c r="E4" s="5" t="s">
        <v>9</v>
      </c>
      <c r="F4" s="5"/>
      <c r="G4" s="9" t="s">
        <v>10</v>
      </c>
      <c r="H4" s="9"/>
      <c r="I4" s="8" t="s">
        <v>11</v>
      </c>
      <c r="J4" s="8"/>
    </row>
    <row r="5" customFormat="false" ht="23.45" hidden="false" customHeight="true" outlineLevel="0" collapsed="false">
      <c r="A5" s="5"/>
      <c r="B5" s="6"/>
      <c r="C5" s="10" t="s">
        <v>12</v>
      </c>
      <c r="D5" s="11" t="s">
        <v>13</v>
      </c>
      <c r="E5" s="10" t="s">
        <v>12</v>
      </c>
      <c r="F5" s="12" t="s">
        <v>13</v>
      </c>
      <c r="G5" s="13" t="s">
        <v>12</v>
      </c>
      <c r="H5" s="12" t="s">
        <v>13</v>
      </c>
      <c r="I5" s="13" t="s">
        <v>12</v>
      </c>
      <c r="J5" s="12" t="s">
        <v>13</v>
      </c>
    </row>
    <row r="6" customFormat="false" ht="23.45" hidden="false" customHeight="true" outlineLevel="0" collapsed="false">
      <c r="A6" s="8" t="s">
        <v>14</v>
      </c>
      <c r="B6" s="14" t="n">
        <v>1</v>
      </c>
      <c r="C6" s="15" t="s">
        <v>15</v>
      </c>
      <c r="D6" s="16" t="s">
        <v>16</v>
      </c>
      <c r="E6" s="15" t="s">
        <v>15</v>
      </c>
      <c r="F6" s="17" t="s">
        <v>17</v>
      </c>
      <c r="G6" s="15" t="s">
        <v>15</v>
      </c>
      <c r="H6" s="16" t="s">
        <v>18</v>
      </c>
      <c r="I6" s="15" t="s">
        <v>15</v>
      </c>
      <c r="J6" s="18" t="s">
        <v>19</v>
      </c>
    </row>
    <row r="7" customFormat="false" ht="23.45" hidden="false" customHeight="true" outlineLevel="0" collapsed="false">
      <c r="A7" s="8"/>
      <c r="B7" s="19" t="n">
        <v>2</v>
      </c>
      <c r="C7" s="20" t="s">
        <v>20</v>
      </c>
      <c r="D7" s="21" t="s">
        <v>21</v>
      </c>
      <c r="E7" s="20" t="s">
        <v>20</v>
      </c>
      <c r="F7" s="22" t="s">
        <v>19</v>
      </c>
      <c r="G7" s="20" t="s">
        <v>20</v>
      </c>
      <c r="H7" s="21" t="s">
        <v>22</v>
      </c>
      <c r="I7" s="20" t="s">
        <v>20</v>
      </c>
      <c r="J7" s="21" t="s">
        <v>23</v>
      </c>
    </row>
    <row r="8" customFormat="false" ht="23.45" hidden="false" customHeight="true" outlineLevel="0" collapsed="false">
      <c r="A8" s="8"/>
      <c r="B8" s="19" t="n">
        <v>3</v>
      </c>
      <c r="C8" s="20" t="s">
        <v>19</v>
      </c>
      <c r="D8" s="22" t="s">
        <v>19</v>
      </c>
      <c r="E8" s="20" t="s">
        <v>19</v>
      </c>
      <c r="F8" s="23" t="s">
        <v>24</v>
      </c>
      <c r="G8" s="20" t="s">
        <v>19</v>
      </c>
      <c r="H8" s="21" t="s">
        <v>25</v>
      </c>
      <c r="I8" s="20" t="s">
        <v>19</v>
      </c>
      <c r="J8" s="24" t="s">
        <v>26</v>
      </c>
    </row>
    <row r="9" customFormat="false" ht="23.45" hidden="false" customHeight="true" outlineLevel="0" collapsed="false">
      <c r="A9" s="8"/>
      <c r="B9" s="25" t="n">
        <v>4</v>
      </c>
      <c r="C9" s="26" t="s">
        <v>19</v>
      </c>
      <c r="D9" s="27"/>
      <c r="E9" s="26" t="s">
        <v>19</v>
      </c>
      <c r="F9" s="28"/>
      <c r="G9" s="29" t="s">
        <v>19</v>
      </c>
      <c r="H9" s="30"/>
      <c r="I9" s="26" t="s">
        <v>19</v>
      </c>
      <c r="J9" s="31"/>
    </row>
    <row r="10" customFormat="false" ht="23.45" hidden="false" customHeight="true" outlineLevel="0" collapsed="false">
      <c r="A10" s="8" t="s">
        <v>27</v>
      </c>
      <c r="B10" s="14" t="n">
        <v>1</v>
      </c>
      <c r="C10" s="15" t="s">
        <v>19</v>
      </c>
      <c r="D10" s="16" t="s">
        <v>28</v>
      </c>
      <c r="E10" s="15" t="s">
        <v>19</v>
      </c>
      <c r="F10" s="32" t="s">
        <v>29</v>
      </c>
      <c r="G10" s="15" t="s">
        <v>20</v>
      </c>
      <c r="H10" s="16" t="s">
        <v>30</v>
      </c>
      <c r="I10" s="33" t="s">
        <v>21</v>
      </c>
      <c r="J10" s="16" t="s">
        <v>31</v>
      </c>
    </row>
    <row r="11" customFormat="false" ht="23.45" hidden="false" customHeight="true" outlineLevel="0" collapsed="false">
      <c r="A11" s="8"/>
      <c r="B11" s="19" t="n">
        <v>2</v>
      </c>
      <c r="C11" s="20" t="s">
        <v>19</v>
      </c>
      <c r="D11" s="21" t="s">
        <v>21</v>
      </c>
      <c r="E11" s="20" t="s">
        <v>19</v>
      </c>
      <c r="F11" s="34" t="s">
        <v>32</v>
      </c>
      <c r="G11" s="35" t="s">
        <v>29</v>
      </c>
      <c r="H11" s="24" t="s">
        <v>24</v>
      </c>
      <c r="I11" s="35" t="s">
        <v>33</v>
      </c>
      <c r="J11" s="36" t="s">
        <v>19</v>
      </c>
    </row>
    <row r="12" customFormat="false" ht="23.45" hidden="false" customHeight="true" outlineLevel="0" collapsed="false">
      <c r="A12" s="8"/>
      <c r="B12" s="19" t="n">
        <v>3</v>
      </c>
      <c r="C12" s="20" t="s">
        <v>20</v>
      </c>
      <c r="D12" s="21" t="s">
        <v>34</v>
      </c>
      <c r="E12" s="20" t="s">
        <v>20</v>
      </c>
      <c r="F12" s="34" t="s">
        <v>21</v>
      </c>
      <c r="G12" s="20" t="s">
        <v>19</v>
      </c>
      <c r="H12" s="22" t="s">
        <v>19</v>
      </c>
      <c r="I12" s="20" t="s">
        <v>19</v>
      </c>
      <c r="J12" s="36" t="s">
        <v>35</v>
      </c>
    </row>
    <row r="13" customFormat="false" ht="23.45" hidden="false" customHeight="true" outlineLevel="0" collapsed="false">
      <c r="A13" s="8"/>
      <c r="B13" s="25" t="n">
        <v>4</v>
      </c>
      <c r="C13" s="37" t="s">
        <v>29</v>
      </c>
      <c r="D13" s="38"/>
      <c r="E13" s="39" t="s">
        <v>36</v>
      </c>
      <c r="F13" s="40"/>
      <c r="G13" s="26" t="s">
        <v>19</v>
      </c>
      <c r="H13" s="41"/>
      <c r="I13" s="26" t="s">
        <v>19</v>
      </c>
      <c r="J13" s="42"/>
      <c r="P13" s="1" t="s">
        <v>37</v>
      </c>
    </row>
    <row r="14" customFormat="false" ht="23.45" hidden="false" customHeight="true" outlineLevel="0" collapsed="false">
      <c r="A14" s="5" t="s">
        <v>38</v>
      </c>
      <c r="B14" s="43" t="n">
        <v>1</v>
      </c>
      <c r="C14" s="33" t="s">
        <v>36</v>
      </c>
      <c r="D14" s="32" t="s">
        <v>39</v>
      </c>
      <c r="E14" s="15" t="s">
        <v>19</v>
      </c>
      <c r="F14" s="16" t="s">
        <v>28</v>
      </c>
      <c r="G14" s="44" t="s">
        <v>21</v>
      </c>
      <c r="H14" s="16" t="s">
        <v>21</v>
      </c>
      <c r="I14" s="15" t="s">
        <v>20</v>
      </c>
      <c r="J14" s="24" t="s">
        <v>24</v>
      </c>
    </row>
    <row r="15" customFormat="false" ht="23.45" hidden="false" customHeight="true" outlineLevel="0" collapsed="false">
      <c r="A15" s="5"/>
      <c r="B15" s="45" t="n">
        <v>2</v>
      </c>
      <c r="C15" s="20" t="s">
        <v>19</v>
      </c>
      <c r="D15" s="34" t="s">
        <v>32</v>
      </c>
      <c r="E15" s="35" t="s">
        <v>36</v>
      </c>
      <c r="F15" s="23" t="s">
        <v>40</v>
      </c>
      <c r="G15" s="46" t="s">
        <v>19</v>
      </c>
      <c r="H15" s="47" t="s">
        <v>41</v>
      </c>
      <c r="I15" s="35" t="s">
        <v>29</v>
      </c>
      <c r="J15" s="21" t="s">
        <v>21</v>
      </c>
    </row>
    <row r="16" customFormat="false" ht="23.45" hidden="false" customHeight="true" outlineLevel="0" collapsed="false">
      <c r="A16" s="5"/>
      <c r="B16" s="45" t="n">
        <v>3</v>
      </c>
      <c r="C16" s="20" t="s">
        <v>19</v>
      </c>
      <c r="D16" s="34" t="s">
        <v>41</v>
      </c>
      <c r="E16" s="20" t="s">
        <v>19</v>
      </c>
      <c r="F16" s="23" t="s">
        <v>42</v>
      </c>
      <c r="G16" s="46" t="s">
        <v>19</v>
      </c>
      <c r="H16" s="24" t="s">
        <v>24</v>
      </c>
      <c r="I16" s="20" t="s">
        <v>19</v>
      </c>
      <c r="J16" s="21" t="s">
        <v>25</v>
      </c>
      <c r="M16" s="48" t="s">
        <v>43</v>
      </c>
    </row>
    <row r="17" customFormat="false" ht="23.45" hidden="false" customHeight="true" outlineLevel="0" collapsed="false">
      <c r="A17" s="5"/>
      <c r="B17" s="49" t="n">
        <v>4</v>
      </c>
      <c r="C17" s="26" t="s">
        <v>20</v>
      </c>
      <c r="D17" s="50"/>
      <c r="E17" s="51" t="s">
        <v>16</v>
      </c>
      <c r="F17" s="41"/>
      <c r="G17" s="52" t="s">
        <v>35</v>
      </c>
      <c r="H17" s="42"/>
      <c r="I17" s="26" t="s">
        <v>19</v>
      </c>
      <c r="J17" s="42"/>
    </row>
    <row r="18" customFormat="false" ht="23.45" hidden="false" customHeight="true" outlineLevel="0" collapsed="false">
      <c r="A18" s="8" t="s">
        <v>44</v>
      </c>
      <c r="B18" s="43" t="n">
        <v>1</v>
      </c>
      <c r="C18" s="15" t="s">
        <v>19</v>
      </c>
      <c r="D18" s="16" t="s">
        <v>45</v>
      </c>
      <c r="E18" s="53" t="s">
        <v>19</v>
      </c>
      <c r="F18" s="54" t="s">
        <v>46</v>
      </c>
      <c r="G18" s="15" t="s">
        <v>19</v>
      </c>
      <c r="H18" s="16" t="s">
        <v>47</v>
      </c>
      <c r="I18" s="15" t="s">
        <v>19</v>
      </c>
      <c r="J18" s="16" t="s">
        <v>48</v>
      </c>
    </row>
    <row r="19" customFormat="false" ht="23.45" hidden="false" customHeight="true" outlineLevel="0" collapsed="false">
      <c r="A19" s="8"/>
      <c r="B19" s="45" t="n">
        <v>2</v>
      </c>
      <c r="C19" s="20" t="s">
        <v>19</v>
      </c>
      <c r="D19" s="21" t="s">
        <v>46</v>
      </c>
      <c r="E19" s="34" t="s">
        <v>49</v>
      </c>
      <c r="F19" s="21" t="s">
        <v>45</v>
      </c>
      <c r="G19" s="20" t="s">
        <v>19</v>
      </c>
      <c r="H19" s="21" t="s">
        <v>48</v>
      </c>
      <c r="I19" s="20" t="s">
        <v>19</v>
      </c>
      <c r="J19" s="21" t="s">
        <v>47</v>
      </c>
    </row>
    <row r="20" customFormat="false" ht="23.45" hidden="false" customHeight="true" outlineLevel="0" collapsed="false">
      <c r="A20" s="8"/>
      <c r="B20" s="45" t="n">
        <v>3</v>
      </c>
      <c r="C20" s="55" t="s">
        <v>49</v>
      </c>
      <c r="D20" s="21" t="s">
        <v>48</v>
      </c>
      <c r="E20" s="46" t="s">
        <v>19</v>
      </c>
      <c r="F20" s="21" t="s">
        <v>47</v>
      </c>
      <c r="G20" s="35" t="s">
        <v>16</v>
      </c>
      <c r="H20" s="21" t="s">
        <v>45</v>
      </c>
      <c r="I20" s="20" t="s">
        <v>17</v>
      </c>
      <c r="J20" s="21" t="s">
        <v>46</v>
      </c>
    </row>
    <row r="21" customFormat="false" ht="23.45" hidden="false" customHeight="true" outlineLevel="0" collapsed="false">
      <c r="A21" s="8"/>
      <c r="B21" s="49" t="n">
        <v>4</v>
      </c>
      <c r="C21" s="26" t="s">
        <v>19</v>
      </c>
      <c r="D21" s="56" t="s">
        <v>47</v>
      </c>
      <c r="E21" s="57" t="s">
        <v>19</v>
      </c>
      <c r="F21" s="58" t="s">
        <v>48</v>
      </c>
      <c r="G21" s="29" t="s">
        <v>19</v>
      </c>
      <c r="H21" s="58" t="s">
        <v>46</v>
      </c>
      <c r="I21" s="59" t="s">
        <v>16</v>
      </c>
      <c r="J21" s="56" t="s">
        <v>45</v>
      </c>
    </row>
    <row r="22" customFormat="false" ht="23.45" hidden="false" customHeight="true" outlineLevel="0" collapsed="false">
      <c r="A22" s="8" t="s">
        <v>50</v>
      </c>
      <c r="B22" s="14" t="n">
        <v>1</v>
      </c>
      <c r="C22" s="33" t="s">
        <v>36</v>
      </c>
      <c r="D22" s="16" t="s">
        <v>51</v>
      </c>
      <c r="E22" s="60" t="s">
        <v>20</v>
      </c>
      <c r="F22" s="32" t="s">
        <v>25</v>
      </c>
      <c r="G22" s="15" t="s">
        <v>20</v>
      </c>
      <c r="H22" s="18" t="s">
        <v>52</v>
      </c>
      <c r="I22" s="53" t="s">
        <v>19</v>
      </c>
      <c r="J22" s="61" t="s">
        <v>52</v>
      </c>
    </row>
    <row r="23" customFormat="false" ht="23.45" hidden="false" customHeight="true" outlineLevel="0" collapsed="false">
      <c r="A23" s="8"/>
      <c r="B23" s="19" t="n">
        <v>2</v>
      </c>
      <c r="C23" s="20" t="s">
        <v>19</v>
      </c>
      <c r="D23" s="23" t="s">
        <v>52</v>
      </c>
      <c r="E23" s="62" t="s">
        <v>21</v>
      </c>
      <c r="F23" s="63" t="s">
        <v>52</v>
      </c>
      <c r="G23" s="35" t="s">
        <v>53</v>
      </c>
      <c r="H23" s="21" t="s">
        <v>22</v>
      </c>
      <c r="I23" s="46" t="s">
        <v>19</v>
      </c>
      <c r="J23" s="21" t="s">
        <v>18</v>
      </c>
    </row>
    <row r="24" customFormat="false" ht="23.45" hidden="false" customHeight="true" outlineLevel="0" collapsed="false">
      <c r="A24" s="8"/>
      <c r="B24" s="19" t="n">
        <v>3</v>
      </c>
      <c r="C24" s="20" t="s">
        <v>19</v>
      </c>
      <c r="D24" s="64"/>
      <c r="E24" s="46" t="s">
        <v>19</v>
      </c>
      <c r="F24" s="65"/>
      <c r="G24" s="20" t="s">
        <v>19</v>
      </c>
      <c r="H24" s="66"/>
      <c r="I24" s="46" t="s">
        <v>20</v>
      </c>
      <c r="J24" s="67"/>
    </row>
    <row r="25" customFormat="false" ht="23.45" hidden="false" customHeight="true" outlineLevel="0" collapsed="false">
      <c r="A25" s="8"/>
      <c r="B25" s="25" t="n">
        <v>4</v>
      </c>
      <c r="C25" s="68" t="s">
        <v>54</v>
      </c>
      <c r="D25" s="69"/>
      <c r="E25" s="52" t="s">
        <v>19</v>
      </c>
      <c r="F25" s="70"/>
      <c r="G25" s="26" t="s">
        <v>19</v>
      </c>
      <c r="H25" s="41"/>
      <c r="I25" s="71" t="s">
        <v>33</v>
      </c>
      <c r="J25" s="31"/>
    </row>
    <row r="26" s="65" customFormat="true" ht="23.45" hidden="false" customHeight="true" outlineLevel="0" collapsed="false">
      <c r="A26" s="72"/>
      <c r="B26" s="72"/>
      <c r="C26" s="72"/>
      <c r="D26" s="72"/>
      <c r="E26" s="72"/>
      <c r="G26" s="72"/>
      <c r="H26" s="72"/>
      <c r="I26" s="72"/>
      <c r="J26" s="72"/>
    </row>
    <row r="27" customFormat="false" ht="23.45" hidden="false" customHeight="true" outlineLevel="0" collapsed="false">
      <c r="A27" s="72"/>
      <c r="B27" s="72"/>
      <c r="C27" s="72"/>
      <c r="D27" s="72"/>
      <c r="E27" s="72"/>
      <c r="F27" s="72"/>
      <c r="G27" s="73"/>
      <c r="H27" s="74"/>
      <c r="I27" s="73"/>
      <c r="J27" s="73"/>
    </row>
    <row r="28" customFormat="false" ht="23.45" hidden="false" customHeight="true" outlineLevel="0" collapsed="false">
      <c r="G28" s="65"/>
      <c r="H28" s="65"/>
    </row>
    <row r="29" customFormat="false" ht="23.45" hidden="false" customHeight="true" outlineLevel="0" collapsed="false">
      <c r="G29" s="65"/>
      <c r="H29" s="65"/>
    </row>
    <row r="30" customFormat="false" ht="23.45" hidden="false" customHeight="true" outlineLevel="0" collapsed="false">
      <c r="G30" s="65"/>
      <c r="H30" s="65"/>
    </row>
    <row r="31" customFormat="false" ht="23.45" hidden="false" customHeight="true" outlineLevel="0" collapsed="false">
      <c r="G31" s="65"/>
      <c r="H31" s="65"/>
    </row>
    <row r="32" customFormat="false" ht="23.45" hidden="false" customHeight="true" outlineLevel="0" collapsed="false">
      <c r="G32" s="65"/>
      <c r="H32" s="65"/>
    </row>
    <row r="33" customFormat="false" ht="23.45" hidden="false" customHeight="true" outlineLevel="0" collapsed="false">
      <c r="G33" s="65"/>
      <c r="H33" s="65"/>
    </row>
  </sheetData>
  <mergeCells count="21">
    <mergeCell ref="A1:H1"/>
    <mergeCell ref="A2:H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6:A9"/>
    <mergeCell ref="A10:A13"/>
    <mergeCell ref="A14:A17"/>
    <mergeCell ref="A18:A21"/>
    <mergeCell ref="A22:A25"/>
    <mergeCell ref="A26:E26"/>
    <mergeCell ref="G26:H26"/>
    <mergeCell ref="I26:J26"/>
    <mergeCell ref="A27:F27"/>
  </mergeCells>
  <printOptions headings="false" gridLines="false" gridLinesSet="true" horizontalCentered="false" verticalCentered="false"/>
  <pageMargins left="0.827083333333333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I21" activeCellId="0" sqref="I21"/>
    </sheetView>
  </sheetViews>
  <sheetFormatPr defaultColWidth="19.5625" defaultRowHeight="19.9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99"/>
    <col collapsed="false" customWidth="false" hidden="false" outlineLevel="0" max="257" min="3" style="1" width="19.56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75"/>
      <c r="J1" s="75"/>
      <c r="K1" s="75"/>
      <c r="L1" s="75"/>
    </row>
    <row r="2" customFormat="false" ht="19.9" hidden="false" customHeight="true" outlineLevel="0" collapsed="false">
      <c r="A2" s="76" t="s">
        <v>55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</row>
    <row r="3" customFormat="false" ht="19.9" hidden="false" customHeight="true" outlineLevel="0" collapsed="false">
      <c r="A3" s="78" t="s">
        <v>2</v>
      </c>
      <c r="B3" s="79" t="s">
        <v>3</v>
      </c>
      <c r="C3" s="80" t="s">
        <v>56</v>
      </c>
      <c r="D3" s="80"/>
      <c r="E3" s="81" t="s">
        <v>57</v>
      </c>
      <c r="F3" s="81"/>
      <c r="G3" s="82" t="s">
        <v>58</v>
      </c>
      <c r="H3" s="82"/>
    </row>
    <row r="4" customFormat="false" ht="19.9" hidden="false" customHeight="true" outlineLevel="0" collapsed="false">
      <c r="A4" s="78"/>
      <c r="B4" s="79"/>
      <c r="C4" s="83" t="s">
        <v>59</v>
      </c>
      <c r="D4" s="83"/>
      <c r="E4" s="84" t="s">
        <v>60</v>
      </c>
      <c r="F4" s="84"/>
      <c r="G4" s="85" t="s">
        <v>61</v>
      </c>
      <c r="H4" s="85"/>
    </row>
    <row r="5" customFormat="false" ht="19.9" hidden="false" customHeight="true" outlineLevel="0" collapsed="false">
      <c r="A5" s="78"/>
      <c r="B5" s="79"/>
      <c r="C5" s="86" t="s">
        <v>12</v>
      </c>
      <c r="D5" s="87" t="s">
        <v>13</v>
      </c>
      <c r="E5" s="88" t="s">
        <v>12</v>
      </c>
      <c r="F5" s="89" t="s">
        <v>13</v>
      </c>
      <c r="G5" s="90" t="s">
        <v>12</v>
      </c>
      <c r="H5" s="87" t="s">
        <v>13</v>
      </c>
    </row>
    <row r="6" customFormat="false" ht="19.9" hidden="false" customHeight="true" outlineLevel="0" collapsed="false">
      <c r="A6" s="91" t="s">
        <v>14</v>
      </c>
      <c r="B6" s="14" t="n">
        <v>1</v>
      </c>
      <c r="C6" s="15" t="s">
        <v>15</v>
      </c>
      <c r="D6" s="16" t="s">
        <v>47</v>
      </c>
      <c r="E6" s="15" t="s">
        <v>15</v>
      </c>
      <c r="F6" s="32" t="s">
        <v>45</v>
      </c>
      <c r="G6" s="15" t="s">
        <v>15</v>
      </c>
      <c r="H6" s="16" t="s">
        <v>48</v>
      </c>
    </row>
    <row r="7" customFormat="false" ht="19.9" hidden="false" customHeight="true" outlineLevel="0" collapsed="false">
      <c r="A7" s="91"/>
      <c r="B7" s="19" t="n">
        <v>2</v>
      </c>
      <c r="C7" s="20" t="s">
        <v>19</v>
      </c>
      <c r="D7" s="21" t="s">
        <v>45</v>
      </c>
      <c r="E7" s="20" t="s">
        <v>19</v>
      </c>
      <c r="F7" s="34" t="s">
        <v>48</v>
      </c>
      <c r="G7" s="20" t="s">
        <v>19</v>
      </c>
      <c r="H7" s="21" t="s">
        <v>46</v>
      </c>
    </row>
    <row r="8" customFormat="false" ht="19.9" hidden="false" customHeight="true" outlineLevel="0" collapsed="false">
      <c r="A8" s="91"/>
      <c r="B8" s="19" t="n">
        <v>3</v>
      </c>
      <c r="C8" s="20" t="s">
        <v>19</v>
      </c>
      <c r="D8" s="21" t="s">
        <v>48</v>
      </c>
      <c r="E8" s="20" t="s">
        <v>19</v>
      </c>
      <c r="F8" s="34" t="s">
        <v>46</v>
      </c>
      <c r="G8" s="20" t="s">
        <v>19</v>
      </c>
      <c r="H8" s="21" t="s">
        <v>45</v>
      </c>
    </row>
    <row r="9" customFormat="false" ht="19.9" hidden="false" customHeight="true" outlineLevel="0" collapsed="false">
      <c r="A9" s="91"/>
      <c r="B9" s="25" t="n">
        <v>4</v>
      </c>
      <c r="C9" s="26" t="s">
        <v>20</v>
      </c>
      <c r="D9" s="56" t="s">
        <v>46</v>
      </c>
      <c r="E9" s="29" t="s">
        <v>20</v>
      </c>
      <c r="F9" s="58" t="s">
        <v>47</v>
      </c>
      <c r="G9" s="29" t="s">
        <v>20</v>
      </c>
      <c r="H9" s="92" t="s">
        <v>47</v>
      </c>
    </row>
    <row r="10" customFormat="false" ht="19.9" hidden="false" customHeight="true" outlineLevel="0" collapsed="false">
      <c r="A10" s="91" t="s">
        <v>62</v>
      </c>
      <c r="B10" s="43" t="n">
        <v>1</v>
      </c>
      <c r="C10" s="93" t="s">
        <v>19</v>
      </c>
      <c r="D10" s="16" t="s">
        <v>63</v>
      </c>
      <c r="E10" s="15" t="s">
        <v>19</v>
      </c>
      <c r="F10" s="16" t="s">
        <v>64</v>
      </c>
      <c r="G10" s="15" t="s">
        <v>20</v>
      </c>
      <c r="H10" s="18" t="s">
        <v>19</v>
      </c>
    </row>
    <row r="11" customFormat="false" ht="19.9" hidden="false" customHeight="true" outlineLevel="0" collapsed="false">
      <c r="A11" s="91"/>
      <c r="B11" s="45" t="n">
        <v>2</v>
      </c>
      <c r="C11" s="94" t="s">
        <v>64</v>
      </c>
      <c r="D11" s="21" t="s">
        <v>65</v>
      </c>
      <c r="E11" s="20" t="s">
        <v>19</v>
      </c>
      <c r="F11" s="23" t="s">
        <v>24</v>
      </c>
      <c r="G11" s="20" t="s">
        <v>19</v>
      </c>
      <c r="H11" s="21" t="s">
        <v>66</v>
      </c>
      <c r="J11" s="95"/>
    </row>
    <row r="12" customFormat="false" ht="19.9" hidden="false" customHeight="true" outlineLevel="0" collapsed="false">
      <c r="A12" s="91"/>
      <c r="B12" s="45" t="n">
        <v>3</v>
      </c>
      <c r="C12" s="35" t="s">
        <v>36</v>
      </c>
      <c r="D12" s="21" t="s">
        <v>16</v>
      </c>
      <c r="E12" s="96" t="s">
        <v>67</v>
      </c>
      <c r="F12" s="21" t="s">
        <v>68</v>
      </c>
      <c r="G12" s="20" t="s">
        <v>19</v>
      </c>
      <c r="H12" s="21" t="s">
        <v>29</v>
      </c>
    </row>
    <row r="13" customFormat="false" ht="19.9" hidden="false" customHeight="true" outlineLevel="0" collapsed="false">
      <c r="A13" s="91"/>
      <c r="B13" s="49" t="n">
        <v>4</v>
      </c>
      <c r="C13" s="26" t="s">
        <v>20</v>
      </c>
      <c r="D13" s="42"/>
      <c r="E13" s="26" t="s">
        <v>20</v>
      </c>
      <c r="F13" s="41"/>
      <c r="G13" s="68" t="s">
        <v>17</v>
      </c>
      <c r="H13" s="42"/>
      <c r="P13" s="1" t="s">
        <v>37</v>
      </c>
    </row>
    <row r="14" customFormat="false" ht="19.9" hidden="false" customHeight="true" outlineLevel="0" collapsed="false">
      <c r="A14" s="97" t="s">
        <v>38</v>
      </c>
      <c r="B14" s="14" t="n">
        <v>1</v>
      </c>
      <c r="C14" s="15" t="s">
        <v>19</v>
      </c>
      <c r="D14" s="16" t="s">
        <v>63</v>
      </c>
      <c r="E14" s="53" t="s">
        <v>19</v>
      </c>
      <c r="F14" s="54" t="s">
        <v>69</v>
      </c>
      <c r="G14" s="35" t="s">
        <v>33</v>
      </c>
      <c r="H14" s="16" t="s">
        <v>70</v>
      </c>
    </row>
    <row r="15" customFormat="false" ht="19.9" hidden="false" customHeight="true" outlineLevel="0" collapsed="false">
      <c r="A15" s="97"/>
      <c r="B15" s="19" t="n">
        <v>2</v>
      </c>
      <c r="C15" s="20" t="s">
        <v>19</v>
      </c>
      <c r="D15" s="23" t="s">
        <v>71</v>
      </c>
      <c r="E15" s="62" t="s">
        <v>72</v>
      </c>
      <c r="F15" s="21" t="s">
        <v>73</v>
      </c>
      <c r="G15" s="20" t="s">
        <v>19</v>
      </c>
      <c r="H15" s="21" t="s">
        <v>33</v>
      </c>
    </row>
    <row r="16" customFormat="false" ht="19.9" hidden="false" customHeight="true" outlineLevel="0" collapsed="false">
      <c r="A16" s="97"/>
      <c r="B16" s="19" t="n">
        <v>3</v>
      </c>
      <c r="C16" s="20" t="s">
        <v>20</v>
      </c>
      <c r="D16" s="23" t="s">
        <v>24</v>
      </c>
      <c r="E16" s="46" t="s">
        <v>19</v>
      </c>
      <c r="F16" s="21" t="s">
        <v>68</v>
      </c>
      <c r="G16" s="35" t="s">
        <v>64</v>
      </c>
      <c r="H16" s="21" t="s">
        <v>74</v>
      </c>
    </row>
    <row r="17" customFormat="false" ht="19.9" hidden="false" customHeight="true" outlineLevel="0" collapsed="false">
      <c r="A17" s="97"/>
      <c r="B17" s="25" t="n">
        <v>4</v>
      </c>
      <c r="C17" s="37" t="s">
        <v>64</v>
      </c>
      <c r="D17" s="98"/>
      <c r="E17" s="57" t="s">
        <v>20</v>
      </c>
      <c r="F17" s="42"/>
      <c r="G17" s="26" t="s">
        <v>20</v>
      </c>
      <c r="H17" s="42"/>
    </row>
    <row r="18" customFormat="false" ht="19.9" hidden="false" customHeight="true" outlineLevel="0" collapsed="false">
      <c r="A18" s="99" t="s">
        <v>44</v>
      </c>
      <c r="B18" s="14" t="n">
        <v>1</v>
      </c>
      <c r="C18" s="15" t="s">
        <v>19</v>
      </c>
      <c r="D18" s="18" t="s">
        <v>19</v>
      </c>
      <c r="E18" s="15" t="s">
        <v>20</v>
      </c>
      <c r="F18" s="100" t="s">
        <v>75</v>
      </c>
      <c r="G18" s="15" t="s">
        <v>19</v>
      </c>
      <c r="H18" s="101" t="s">
        <v>24</v>
      </c>
    </row>
    <row r="19" customFormat="false" ht="19.9" hidden="false" customHeight="true" outlineLevel="0" collapsed="false">
      <c r="A19" s="99"/>
      <c r="B19" s="19" t="n">
        <v>2</v>
      </c>
      <c r="C19" s="20" t="s">
        <v>20</v>
      </c>
      <c r="D19" s="24" t="s">
        <v>17</v>
      </c>
      <c r="E19" s="94" t="s">
        <v>16</v>
      </c>
      <c r="F19" s="21" t="s">
        <v>76</v>
      </c>
      <c r="G19" s="20" t="s">
        <v>20</v>
      </c>
      <c r="H19" s="21" t="s">
        <v>74</v>
      </c>
    </row>
    <row r="20" customFormat="false" ht="19.9" hidden="false" customHeight="true" outlineLevel="0" collapsed="false">
      <c r="A20" s="99"/>
      <c r="B20" s="19" t="n">
        <v>3</v>
      </c>
      <c r="C20" s="35" t="s">
        <v>77</v>
      </c>
      <c r="D20" s="21" t="s">
        <v>25</v>
      </c>
      <c r="E20" s="20" t="s">
        <v>19</v>
      </c>
      <c r="F20" s="21" t="s">
        <v>64</v>
      </c>
      <c r="G20" s="20" t="s">
        <v>19</v>
      </c>
      <c r="H20" s="23" t="s">
        <v>26</v>
      </c>
    </row>
    <row r="21" customFormat="false" ht="19.9" hidden="false" customHeight="true" outlineLevel="0" collapsed="false">
      <c r="A21" s="99"/>
      <c r="B21" s="25" t="n">
        <v>4</v>
      </c>
      <c r="C21" s="26" t="s">
        <v>19</v>
      </c>
      <c r="D21" s="41"/>
      <c r="E21" s="26" t="s">
        <v>19</v>
      </c>
      <c r="F21" s="42"/>
      <c r="G21" s="37" t="s">
        <v>77</v>
      </c>
      <c r="H21" s="42"/>
    </row>
    <row r="22" customFormat="false" ht="19.9" hidden="false" customHeight="true" outlineLevel="0" collapsed="false">
      <c r="A22" s="97" t="s">
        <v>50</v>
      </c>
      <c r="B22" s="14" t="n">
        <v>1</v>
      </c>
      <c r="C22" s="15" t="s">
        <v>19</v>
      </c>
      <c r="D22" s="24" t="s">
        <v>26</v>
      </c>
      <c r="E22" s="33" t="s">
        <v>29</v>
      </c>
      <c r="F22" s="101" t="s">
        <v>78</v>
      </c>
      <c r="G22" s="33" t="s">
        <v>64</v>
      </c>
      <c r="H22" s="18" t="s">
        <v>52</v>
      </c>
    </row>
    <row r="23" customFormat="false" ht="19.9" hidden="false" customHeight="true" outlineLevel="0" collapsed="false">
      <c r="A23" s="97"/>
      <c r="B23" s="19" t="n">
        <v>2</v>
      </c>
      <c r="C23" s="20" t="s">
        <v>20</v>
      </c>
      <c r="D23" s="22" t="s">
        <v>52</v>
      </c>
      <c r="E23" s="20" t="s">
        <v>19</v>
      </c>
      <c r="F23" s="23" t="s">
        <v>52</v>
      </c>
      <c r="G23" s="20" t="s">
        <v>19</v>
      </c>
      <c r="H23" s="21" t="s">
        <v>25</v>
      </c>
    </row>
    <row r="24" customFormat="false" ht="19.9" hidden="false" customHeight="true" outlineLevel="0" collapsed="false">
      <c r="A24" s="97"/>
      <c r="B24" s="19" t="n">
        <v>3</v>
      </c>
      <c r="C24" s="20" t="s">
        <v>19</v>
      </c>
      <c r="D24" s="67"/>
      <c r="E24" s="20" t="s">
        <v>19</v>
      </c>
      <c r="F24" s="66"/>
      <c r="G24" s="20" t="s">
        <v>20</v>
      </c>
      <c r="H24" s="102"/>
    </row>
    <row r="25" customFormat="false" ht="19.9" hidden="false" customHeight="true" outlineLevel="0" collapsed="false">
      <c r="A25" s="97"/>
      <c r="B25" s="25" t="n">
        <v>4</v>
      </c>
      <c r="C25" s="37" t="s">
        <v>36</v>
      </c>
      <c r="D25" s="42"/>
      <c r="E25" s="26" t="s">
        <v>20</v>
      </c>
      <c r="F25" s="42"/>
      <c r="G25" s="26" t="s">
        <v>19</v>
      </c>
      <c r="H25" s="31"/>
    </row>
    <row r="26" customFormat="false" ht="19.9" hidden="false" customHeight="true" outlineLevel="0" collapsed="false">
      <c r="A26" s="3"/>
      <c r="B26" s="103"/>
      <c r="D26" s="104"/>
      <c r="J26" s="105"/>
      <c r="K26" s="106"/>
      <c r="L26" s="106"/>
    </row>
    <row r="27" customFormat="false" ht="19.9" hidden="false" customHeight="true" outlineLevel="0" collapsed="false">
      <c r="A27" s="3"/>
      <c r="B27" s="3"/>
      <c r="C27" s="3"/>
      <c r="D27" s="3"/>
      <c r="E27" s="3"/>
      <c r="F27" s="107"/>
      <c r="H27" s="107"/>
      <c r="J27" s="107"/>
      <c r="K27" s="108"/>
      <c r="L27" s="108"/>
    </row>
    <row r="28" customFormat="false" ht="19.9" hidden="false" customHeight="true" outlineLevel="0" collapsed="false">
      <c r="G28" s="65"/>
      <c r="H28" s="65"/>
      <c r="I28" s="65"/>
      <c r="J28" s="65"/>
      <c r="K28" s="65"/>
      <c r="L28" s="65"/>
    </row>
    <row r="29" customFormat="false" ht="19.9" hidden="false" customHeight="true" outlineLevel="0" collapsed="false">
      <c r="G29" s="65"/>
      <c r="H29" s="65"/>
      <c r="I29" s="65"/>
      <c r="J29" s="65"/>
      <c r="K29" s="65"/>
      <c r="L29" s="65"/>
    </row>
    <row r="30" customFormat="false" ht="19.9" hidden="false" customHeight="true" outlineLevel="0" collapsed="false">
      <c r="G30" s="65"/>
      <c r="H30" s="65"/>
      <c r="I30" s="65"/>
      <c r="J30" s="65"/>
      <c r="K30" s="65"/>
      <c r="L30" s="65"/>
    </row>
    <row r="31" customFormat="false" ht="19.9" hidden="false" customHeight="true" outlineLevel="0" collapsed="false">
      <c r="G31" s="65"/>
      <c r="H31" s="65"/>
      <c r="I31" s="65"/>
      <c r="J31" s="65"/>
      <c r="K31" s="65"/>
      <c r="L31" s="65"/>
    </row>
    <row r="32" customFormat="false" ht="19.9" hidden="false" customHeight="true" outlineLevel="0" collapsed="false">
      <c r="G32" s="65"/>
      <c r="H32" s="65"/>
      <c r="I32" s="65"/>
      <c r="J32" s="65"/>
      <c r="K32" s="65"/>
      <c r="L32" s="65"/>
    </row>
    <row r="33" customFormat="false" ht="19.9" hidden="false" customHeight="true" outlineLevel="0" collapsed="false">
      <c r="G33" s="65"/>
      <c r="H33" s="65"/>
      <c r="I33" s="65"/>
      <c r="J33" s="65"/>
      <c r="K33" s="65"/>
      <c r="L33" s="65"/>
    </row>
  </sheetData>
  <mergeCells count="18">
    <mergeCell ref="A1:H1"/>
    <mergeCell ref="A2:H2"/>
    <mergeCell ref="A3:A5"/>
    <mergeCell ref="B3:B5"/>
    <mergeCell ref="C3:D3"/>
    <mergeCell ref="E3:F3"/>
    <mergeCell ref="G3:H3"/>
    <mergeCell ref="C4:D4"/>
    <mergeCell ref="E4:F4"/>
    <mergeCell ref="G4:H4"/>
    <mergeCell ref="A6:A9"/>
    <mergeCell ref="A10:A13"/>
    <mergeCell ref="A14:A17"/>
    <mergeCell ref="A18:A21"/>
    <mergeCell ref="A22:A25"/>
    <mergeCell ref="K26:L26"/>
    <mergeCell ref="A27:E27"/>
    <mergeCell ref="K27:L27"/>
  </mergeCells>
  <conditionalFormatting sqref="G23 G25">
    <cfRule type="expression" priority="2" aboveAverage="0" equalAverage="0" bottom="0" percent="0" rank="0" text="" dxfId="0">
      <formula>AND(COUNTIF($G$23:$G$23,G23)+COUNTIF($G$25:$G$25,G23)=1,NOT(ISBLANK(G23)))</formula>
    </cfRule>
    <cfRule type="expression" priority="3" aboveAverage="0" equalAverage="0" bottom="0" percent="0" rank="0" text="" dxfId="1">
      <formula>AND(COUNTIF($G$23:$G$23,G23)+COUNTIF($G$25:$G$25,G23)=1,NOT(ISBLANK(G23)))</formula>
    </cfRule>
  </conditionalFormatting>
  <printOptions headings="false" gridLines="false" gridLinesSet="true" horizontalCentered="false" verticalCentered="false"/>
  <pageMargins left="0.679861111111111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1" workbookViewId="0">
      <selection pane="topLeft" activeCell="J22" activeCellId="0" sqref="J22"/>
    </sheetView>
  </sheetViews>
  <sheetFormatPr defaultColWidth="18.13671875" defaultRowHeight="22.9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10" width="7.7"/>
    <col collapsed="false" customWidth="false" hidden="false" outlineLevel="0" max="3" min="3" style="109" width="18.14"/>
    <col collapsed="false" customWidth="true" hidden="false" outlineLevel="0" max="4" min="4" style="109" width="19.14"/>
    <col collapsed="false" customWidth="true" hidden="false" outlineLevel="0" max="5" min="5" style="109" width="19.7"/>
    <col collapsed="false" customWidth="false" hidden="false" outlineLevel="0" max="6" min="6" style="109" width="18.14"/>
    <col collapsed="false" customWidth="true" hidden="false" outlineLevel="0" max="7" min="7" style="109" width="18.7"/>
    <col collapsed="false" customWidth="true" hidden="false" outlineLevel="0" max="8" min="8" style="109" width="16.99"/>
    <col collapsed="false" customWidth="true" hidden="false" outlineLevel="0" max="9" min="9" style="109" width="19.56"/>
    <col collapsed="false" customWidth="true" hidden="false" outlineLevel="0" max="10" min="10" style="109" width="19.99"/>
    <col collapsed="false" customWidth="true" hidden="false" outlineLevel="0" max="11" min="11" style="109" width="19.28"/>
    <col collapsed="false" customWidth="true" hidden="false" outlineLevel="0" max="12" min="12" style="109" width="19.56"/>
    <col collapsed="false" customWidth="false" hidden="false" outlineLevel="0" max="257" min="13" style="109" width="18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9" hidden="false" customHeight="true" outlineLevel="0" collapsed="false">
      <c r="A3" s="8" t="s">
        <v>2</v>
      </c>
      <c r="B3" s="111" t="s">
        <v>3</v>
      </c>
      <c r="C3" s="82" t="s">
        <v>79</v>
      </c>
      <c r="D3" s="82"/>
      <c r="E3" s="82" t="s">
        <v>80</v>
      </c>
      <c r="F3" s="82"/>
      <c r="G3" s="82" t="s">
        <v>81</v>
      </c>
      <c r="H3" s="82"/>
      <c r="I3" s="82" t="s">
        <v>82</v>
      </c>
      <c r="J3" s="82"/>
      <c r="K3" s="82" t="s">
        <v>83</v>
      </c>
      <c r="L3" s="82"/>
    </row>
    <row r="4" customFormat="false" ht="22.9" hidden="false" customHeight="true" outlineLevel="0" collapsed="false">
      <c r="A4" s="8"/>
      <c r="B4" s="111"/>
      <c r="C4" s="85" t="s">
        <v>84</v>
      </c>
      <c r="D4" s="85"/>
      <c r="E4" s="85" t="s">
        <v>85</v>
      </c>
      <c r="F4" s="85"/>
      <c r="G4" s="85" t="s">
        <v>86</v>
      </c>
      <c r="H4" s="85"/>
      <c r="I4" s="85" t="s">
        <v>87</v>
      </c>
      <c r="J4" s="85"/>
      <c r="K4" s="85" t="s">
        <v>88</v>
      </c>
      <c r="L4" s="85"/>
    </row>
    <row r="5" customFormat="false" ht="22.9" hidden="false" customHeight="true" outlineLevel="0" collapsed="false">
      <c r="A5" s="8"/>
      <c r="B5" s="111"/>
      <c r="C5" s="90" t="s">
        <v>12</v>
      </c>
      <c r="D5" s="87" t="s">
        <v>13</v>
      </c>
      <c r="E5" s="90" t="s">
        <v>12</v>
      </c>
      <c r="F5" s="87" t="s">
        <v>13</v>
      </c>
      <c r="G5" s="90" t="s">
        <v>12</v>
      </c>
      <c r="H5" s="87" t="s">
        <v>13</v>
      </c>
      <c r="I5" s="112" t="s">
        <v>12</v>
      </c>
      <c r="J5" s="113" t="s">
        <v>13</v>
      </c>
      <c r="K5" s="90" t="s">
        <v>12</v>
      </c>
      <c r="L5" s="87" t="s">
        <v>13</v>
      </c>
    </row>
    <row r="6" customFormat="false" ht="22.9" hidden="false" customHeight="true" outlineLevel="0" collapsed="false">
      <c r="A6" s="7" t="s">
        <v>14</v>
      </c>
      <c r="B6" s="14" t="n">
        <v>1</v>
      </c>
      <c r="C6" s="15" t="s">
        <v>15</v>
      </c>
      <c r="D6" s="32" t="s">
        <v>21</v>
      </c>
      <c r="E6" s="15" t="s">
        <v>15</v>
      </c>
      <c r="F6" s="16" t="s">
        <v>89</v>
      </c>
      <c r="G6" s="15" t="s">
        <v>15</v>
      </c>
      <c r="H6" s="32" t="s">
        <v>29</v>
      </c>
      <c r="I6" s="15" t="s">
        <v>15</v>
      </c>
      <c r="J6" s="16" t="s">
        <v>90</v>
      </c>
      <c r="K6" s="15" t="s">
        <v>15</v>
      </c>
      <c r="L6" s="16" t="s">
        <v>47</v>
      </c>
    </row>
    <row r="7" customFormat="false" ht="22.9" hidden="false" customHeight="true" outlineLevel="0" collapsed="false">
      <c r="A7" s="7"/>
      <c r="B7" s="19" t="n">
        <v>2</v>
      </c>
      <c r="C7" s="20" t="s">
        <v>19</v>
      </c>
      <c r="D7" s="34" t="s">
        <v>29</v>
      </c>
      <c r="E7" s="114" t="s">
        <v>19</v>
      </c>
      <c r="F7" s="23" t="s">
        <v>54</v>
      </c>
      <c r="G7" s="20" t="s">
        <v>19</v>
      </c>
      <c r="H7" s="115" t="s">
        <v>54</v>
      </c>
      <c r="I7" s="35" t="s">
        <v>91</v>
      </c>
      <c r="J7" s="21" t="s">
        <v>47</v>
      </c>
      <c r="K7" s="20" t="s">
        <v>19</v>
      </c>
      <c r="L7" s="21" t="s">
        <v>90</v>
      </c>
    </row>
    <row r="8" customFormat="false" ht="22.9" hidden="false" customHeight="true" outlineLevel="0" collapsed="false">
      <c r="A8" s="7"/>
      <c r="B8" s="19" t="n">
        <v>3</v>
      </c>
      <c r="C8" s="20" t="s">
        <v>19</v>
      </c>
      <c r="D8" s="24" t="s">
        <v>24</v>
      </c>
      <c r="E8" s="114" t="s">
        <v>20</v>
      </c>
      <c r="F8" s="21" t="s">
        <v>16</v>
      </c>
      <c r="G8" s="35" t="s">
        <v>89</v>
      </c>
      <c r="H8" s="116" t="s">
        <v>40</v>
      </c>
      <c r="I8" s="20" t="s">
        <v>19</v>
      </c>
      <c r="J8" s="21" t="s">
        <v>92</v>
      </c>
      <c r="K8" s="20" t="s">
        <v>19</v>
      </c>
      <c r="L8" s="21" t="s">
        <v>89</v>
      </c>
    </row>
    <row r="9" customFormat="false" ht="22.9" hidden="false" customHeight="true" outlineLevel="0" collapsed="false">
      <c r="A9" s="7"/>
      <c r="B9" s="25" t="n">
        <v>4</v>
      </c>
      <c r="C9" s="26" t="s">
        <v>20</v>
      </c>
      <c r="D9" s="117"/>
      <c r="E9" s="37" t="s">
        <v>91</v>
      </c>
      <c r="F9" s="118"/>
      <c r="G9" s="29" t="s">
        <v>20</v>
      </c>
      <c r="H9" s="119"/>
      <c r="I9" s="29" t="s">
        <v>20</v>
      </c>
      <c r="J9" s="120"/>
      <c r="K9" s="26" t="s">
        <v>20</v>
      </c>
      <c r="L9" s="121"/>
    </row>
    <row r="10" customFormat="false" ht="22.9" hidden="false" customHeight="true" outlineLevel="0" collapsed="false">
      <c r="A10" s="122" t="s">
        <v>27</v>
      </c>
      <c r="B10" s="14" t="n">
        <v>1</v>
      </c>
      <c r="C10" s="33" t="s">
        <v>93</v>
      </c>
      <c r="D10" s="123" t="s">
        <v>94</v>
      </c>
      <c r="E10" s="124" t="s">
        <v>19</v>
      </c>
      <c r="F10" s="16" t="s">
        <v>91</v>
      </c>
      <c r="G10" s="33" t="s">
        <v>95</v>
      </c>
      <c r="H10" s="125" t="s">
        <v>19</v>
      </c>
      <c r="I10" s="15" t="s">
        <v>19</v>
      </c>
      <c r="J10" s="101" t="s">
        <v>24</v>
      </c>
      <c r="K10" s="15" t="s">
        <v>19</v>
      </c>
      <c r="L10" s="18" t="s">
        <v>96</v>
      </c>
    </row>
    <row r="11" customFormat="false" ht="22.9" hidden="false" customHeight="true" outlineLevel="0" collapsed="false">
      <c r="A11" s="122"/>
      <c r="B11" s="19" t="n">
        <v>2</v>
      </c>
      <c r="C11" s="35" t="s">
        <v>16</v>
      </c>
      <c r="D11" s="22" t="s">
        <v>96</v>
      </c>
      <c r="E11" s="19" t="s">
        <v>96</v>
      </c>
      <c r="F11" s="21" t="s">
        <v>97</v>
      </c>
      <c r="G11" s="35" t="s">
        <v>95</v>
      </c>
      <c r="H11" s="126" t="s">
        <v>24</v>
      </c>
      <c r="I11" s="20" t="s">
        <v>20</v>
      </c>
      <c r="J11" s="21" t="s">
        <v>91</v>
      </c>
      <c r="K11" s="20" t="s">
        <v>20</v>
      </c>
      <c r="L11" s="127" t="s">
        <v>94</v>
      </c>
    </row>
    <row r="12" customFormat="false" ht="22.9" hidden="false" customHeight="true" outlineLevel="0" collapsed="false">
      <c r="A12" s="122"/>
      <c r="B12" s="19" t="n">
        <v>3</v>
      </c>
      <c r="C12" s="35" t="s">
        <v>98</v>
      </c>
      <c r="D12" s="23" t="s">
        <v>54</v>
      </c>
      <c r="E12" s="20" t="s">
        <v>19</v>
      </c>
      <c r="F12" s="21" t="s">
        <v>99</v>
      </c>
      <c r="G12" s="35" t="s">
        <v>93</v>
      </c>
      <c r="H12" s="63" t="s">
        <v>96</v>
      </c>
      <c r="I12" s="20" t="s">
        <v>19</v>
      </c>
      <c r="J12" s="22" t="s">
        <v>96</v>
      </c>
      <c r="K12" s="35" t="s">
        <v>95</v>
      </c>
      <c r="L12" s="23" t="s">
        <v>24</v>
      </c>
      <c r="P12" s="95"/>
    </row>
    <row r="13" customFormat="false" ht="22.9" hidden="false" customHeight="true" outlineLevel="0" collapsed="false">
      <c r="A13" s="122"/>
      <c r="B13" s="25" t="n">
        <v>4</v>
      </c>
      <c r="C13" s="26" t="s">
        <v>20</v>
      </c>
      <c r="D13" s="118"/>
      <c r="E13" s="29" t="s">
        <v>20</v>
      </c>
      <c r="F13" s="120"/>
      <c r="G13" s="26" t="s">
        <v>20</v>
      </c>
      <c r="H13" s="128"/>
      <c r="I13" s="37" t="s">
        <v>93</v>
      </c>
      <c r="J13" s="129"/>
      <c r="K13" s="37" t="s">
        <v>95</v>
      </c>
      <c r="L13" s="118"/>
    </row>
    <row r="14" customFormat="false" ht="22.9" hidden="false" customHeight="true" outlineLevel="0" collapsed="false">
      <c r="A14" s="7" t="s">
        <v>38</v>
      </c>
      <c r="B14" s="14" t="n">
        <v>1</v>
      </c>
      <c r="C14" s="33" t="s">
        <v>90</v>
      </c>
      <c r="D14" s="32" t="s">
        <v>98</v>
      </c>
      <c r="E14" s="15" t="s">
        <v>19</v>
      </c>
      <c r="F14" s="18" t="s">
        <v>96</v>
      </c>
      <c r="G14" s="53" t="s">
        <v>19</v>
      </c>
      <c r="H14" s="126" t="s">
        <v>35</v>
      </c>
      <c r="I14" s="15" t="s">
        <v>20</v>
      </c>
      <c r="J14" s="16" t="s">
        <v>77</v>
      </c>
      <c r="K14" s="15" t="s">
        <v>19</v>
      </c>
      <c r="L14" s="18" t="s">
        <v>35</v>
      </c>
    </row>
    <row r="15" customFormat="false" ht="22.9" hidden="false" customHeight="true" outlineLevel="0" collapsed="false">
      <c r="A15" s="7"/>
      <c r="B15" s="19" t="n">
        <v>2</v>
      </c>
      <c r="C15" s="20" t="s">
        <v>19</v>
      </c>
      <c r="D15" s="126" t="s">
        <v>100</v>
      </c>
      <c r="E15" s="35" t="s">
        <v>90</v>
      </c>
      <c r="F15" s="21" t="s">
        <v>77</v>
      </c>
      <c r="G15" s="46" t="s">
        <v>19</v>
      </c>
      <c r="H15" s="130" t="s">
        <v>101</v>
      </c>
      <c r="I15" s="35" t="s">
        <v>91</v>
      </c>
      <c r="J15" s="22" t="s">
        <v>96</v>
      </c>
      <c r="K15" s="20" t="s">
        <v>19</v>
      </c>
      <c r="L15" s="22" t="s">
        <v>96</v>
      </c>
    </row>
    <row r="16" customFormat="false" ht="22.9" hidden="false" customHeight="true" outlineLevel="0" collapsed="false">
      <c r="A16" s="7"/>
      <c r="B16" s="19" t="n">
        <v>3</v>
      </c>
      <c r="C16" s="35" t="s">
        <v>98</v>
      </c>
      <c r="D16" s="63" t="s">
        <v>96</v>
      </c>
      <c r="E16" s="20" t="s">
        <v>20</v>
      </c>
      <c r="F16" s="22" t="s">
        <v>94</v>
      </c>
      <c r="G16" s="62" t="s">
        <v>90</v>
      </c>
      <c r="H16" s="126" t="s">
        <v>26</v>
      </c>
      <c r="I16" s="20" t="s">
        <v>19</v>
      </c>
      <c r="J16" s="21" t="s">
        <v>89</v>
      </c>
      <c r="K16" s="35" t="s">
        <v>93</v>
      </c>
      <c r="L16" s="23" t="s">
        <v>26</v>
      </c>
    </row>
    <row r="17" customFormat="false" ht="22.9" hidden="false" customHeight="true" outlineLevel="0" collapsed="false">
      <c r="A17" s="7"/>
      <c r="B17" s="25" t="n">
        <v>4</v>
      </c>
      <c r="C17" s="26" t="s">
        <v>20</v>
      </c>
      <c r="D17" s="128"/>
      <c r="E17" s="37" t="s">
        <v>93</v>
      </c>
      <c r="F17" s="118"/>
      <c r="G17" s="52" t="s">
        <v>20</v>
      </c>
      <c r="H17" s="128"/>
      <c r="I17" s="26" t="s">
        <v>19</v>
      </c>
      <c r="J17" s="131"/>
      <c r="K17" s="26" t="s">
        <v>20</v>
      </c>
      <c r="L17" s="129"/>
      <c r="M17" s="132"/>
    </row>
    <row r="18" customFormat="false" ht="22.9" hidden="false" customHeight="true" outlineLevel="0" collapsed="false">
      <c r="A18" s="133" t="s">
        <v>44</v>
      </c>
      <c r="B18" s="14" t="n">
        <v>1</v>
      </c>
      <c r="C18" s="15" t="s">
        <v>19</v>
      </c>
      <c r="D18" s="16" t="s">
        <v>102</v>
      </c>
      <c r="E18" s="33" t="s">
        <v>91</v>
      </c>
      <c r="F18" s="16" t="s">
        <v>45</v>
      </c>
      <c r="G18" s="15" t="s">
        <v>19</v>
      </c>
      <c r="H18" s="16" t="s">
        <v>48</v>
      </c>
      <c r="I18" s="134" t="s">
        <v>16</v>
      </c>
      <c r="J18" s="54" t="s">
        <v>103</v>
      </c>
      <c r="K18" s="33" t="s">
        <v>95</v>
      </c>
      <c r="L18" s="21" t="s">
        <v>16</v>
      </c>
    </row>
    <row r="19" customFormat="false" ht="22.9" hidden="false" customHeight="true" outlineLevel="0" collapsed="false">
      <c r="A19" s="133"/>
      <c r="B19" s="19" t="n">
        <v>2</v>
      </c>
      <c r="C19" s="20" t="s">
        <v>19</v>
      </c>
      <c r="D19" s="21" t="s">
        <v>48</v>
      </c>
      <c r="E19" s="20" t="s">
        <v>19</v>
      </c>
      <c r="F19" s="21" t="s">
        <v>47</v>
      </c>
      <c r="G19" s="20" t="s">
        <v>20</v>
      </c>
      <c r="H19" s="21" t="s">
        <v>45</v>
      </c>
      <c r="I19" s="62" t="s">
        <v>89</v>
      </c>
      <c r="J19" s="21" t="s">
        <v>29</v>
      </c>
      <c r="K19" s="35" t="s">
        <v>95</v>
      </c>
      <c r="L19" s="23" t="s">
        <v>17</v>
      </c>
    </row>
    <row r="20" customFormat="false" ht="22.9" hidden="false" customHeight="true" outlineLevel="0" collapsed="false">
      <c r="A20" s="133"/>
      <c r="B20" s="19" t="n">
        <v>3</v>
      </c>
      <c r="C20" s="35" t="s">
        <v>98</v>
      </c>
      <c r="D20" s="21" t="s">
        <v>45</v>
      </c>
      <c r="E20" s="20" t="s">
        <v>20</v>
      </c>
      <c r="F20" s="21" t="s">
        <v>48</v>
      </c>
      <c r="G20" s="35" t="s">
        <v>95</v>
      </c>
      <c r="H20" s="21" t="s">
        <v>47</v>
      </c>
      <c r="I20" s="46" t="s">
        <v>19</v>
      </c>
      <c r="J20" s="21" t="s">
        <v>104</v>
      </c>
      <c r="K20" s="20" t="s">
        <v>19</v>
      </c>
      <c r="L20" s="21" t="s">
        <v>105</v>
      </c>
    </row>
    <row r="21" customFormat="false" ht="22.9" hidden="false" customHeight="true" outlineLevel="0" collapsed="false">
      <c r="A21" s="133"/>
      <c r="B21" s="25" t="n">
        <v>4</v>
      </c>
      <c r="C21" s="26" t="s">
        <v>20</v>
      </c>
      <c r="D21" s="118"/>
      <c r="E21" s="26" t="s">
        <v>19</v>
      </c>
      <c r="F21" s="118"/>
      <c r="G21" s="37" t="s">
        <v>95</v>
      </c>
      <c r="H21" s="118"/>
      <c r="I21" s="52" t="s">
        <v>20</v>
      </c>
      <c r="J21" s="131"/>
      <c r="K21" s="26" t="s">
        <v>20</v>
      </c>
      <c r="L21" s="118"/>
    </row>
    <row r="22" customFormat="false" ht="22.9" hidden="false" customHeight="true" outlineLevel="0" collapsed="false">
      <c r="A22" s="133" t="s">
        <v>50</v>
      </c>
      <c r="B22" s="14" t="n">
        <v>1</v>
      </c>
      <c r="C22" s="15" t="s">
        <v>19</v>
      </c>
      <c r="D22" s="101" t="s">
        <v>26</v>
      </c>
      <c r="E22" s="134" t="s">
        <v>91</v>
      </c>
      <c r="F22" s="61" t="s">
        <v>52</v>
      </c>
      <c r="G22" s="15" t="s">
        <v>19</v>
      </c>
      <c r="H22" s="18" t="s">
        <v>96</v>
      </c>
      <c r="I22" s="60" t="s">
        <v>19</v>
      </c>
      <c r="J22" s="16" t="s">
        <v>45</v>
      </c>
      <c r="K22" s="14" t="s">
        <v>19</v>
      </c>
      <c r="L22" s="135" t="s">
        <v>45</v>
      </c>
    </row>
    <row r="23" customFormat="false" ht="22.9" hidden="false" customHeight="true" outlineLevel="0" collapsed="false">
      <c r="A23" s="133"/>
      <c r="B23" s="19" t="n">
        <v>2</v>
      </c>
      <c r="C23" s="20" t="s">
        <v>19</v>
      </c>
      <c r="D23" s="22" t="s">
        <v>52</v>
      </c>
      <c r="E23" s="62" t="s">
        <v>29</v>
      </c>
      <c r="F23" s="21" t="s">
        <v>89</v>
      </c>
      <c r="G23" s="20" t="s">
        <v>19</v>
      </c>
      <c r="H23" s="22" t="s">
        <v>52</v>
      </c>
      <c r="I23" s="62" t="s">
        <v>91</v>
      </c>
      <c r="J23" s="21" t="s">
        <v>48</v>
      </c>
      <c r="K23" s="19" t="s">
        <v>20</v>
      </c>
      <c r="L23" s="136" t="s">
        <v>48</v>
      </c>
    </row>
    <row r="24" customFormat="false" ht="22.9" hidden="false" customHeight="true" outlineLevel="0" collapsed="false">
      <c r="A24" s="133"/>
      <c r="B24" s="19" t="n">
        <v>3</v>
      </c>
      <c r="C24" s="35" t="s">
        <v>21</v>
      </c>
      <c r="D24" s="137"/>
      <c r="E24" s="46" t="s">
        <v>19</v>
      </c>
      <c r="F24" s="137"/>
      <c r="G24" s="35" t="s">
        <v>89</v>
      </c>
      <c r="H24" s="137"/>
      <c r="I24" s="46" t="s">
        <v>20</v>
      </c>
      <c r="J24" s="137"/>
      <c r="K24" s="35" t="s">
        <v>29</v>
      </c>
      <c r="L24" s="137"/>
    </row>
    <row r="25" customFormat="false" ht="22.9" hidden="false" customHeight="true" outlineLevel="0" collapsed="false">
      <c r="A25" s="133"/>
      <c r="B25" s="25" t="n">
        <v>4</v>
      </c>
      <c r="C25" s="26" t="s">
        <v>20</v>
      </c>
      <c r="D25" s="31"/>
      <c r="E25" s="52" t="s">
        <v>20</v>
      </c>
      <c r="F25" s="118"/>
      <c r="G25" s="26" t="s">
        <v>20</v>
      </c>
      <c r="H25" s="31"/>
      <c r="I25" s="52" t="s">
        <v>52</v>
      </c>
      <c r="J25" s="31"/>
      <c r="K25" s="26" t="s">
        <v>52</v>
      </c>
      <c r="L25" s="31"/>
    </row>
    <row r="26" s="138" customFormat="true" ht="22.9" hidden="false" customHeight="true" outlineLevel="0" collapsed="false">
      <c r="A26" s="3"/>
      <c r="B26" s="3"/>
      <c r="H26" s="107"/>
      <c r="I26" s="139"/>
      <c r="J26" s="139"/>
    </row>
    <row r="27" s="141" customFormat="true" ht="22.9" hidden="false" customHeight="true" outlineLevel="0" collapsed="false">
      <c r="A27" s="140"/>
      <c r="B27" s="140"/>
      <c r="C27" s="140"/>
      <c r="D27" s="140"/>
      <c r="E27" s="140"/>
      <c r="H27" s="142"/>
      <c r="I27" s="143"/>
      <c r="J27" s="143"/>
    </row>
    <row r="28" customFormat="false" ht="22.9" hidden="false" customHeight="true" outlineLevel="0" collapsed="false">
      <c r="A28" s="140"/>
      <c r="B28" s="48"/>
      <c r="C28" s="144"/>
      <c r="D28" s="144"/>
      <c r="F28" s="144"/>
      <c r="G28" s="144"/>
      <c r="H28" s="132"/>
      <c r="I28" s="144"/>
      <c r="J28" s="144"/>
    </row>
    <row r="29" customFormat="false" ht="22.9" hidden="false" customHeight="true" outlineLevel="0" collapsed="false">
      <c r="A29" s="140"/>
      <c r="B29" s="48"/>
      <c r="C29" s="144"/>
      <c r="D29" s="144"/>
      <c r="E29" s="144"/>
      <c r="F29" s="144"/>
      <c r="G29" s="144"/>
      <c r="H29" s="132"/>
      <c r="I29" s="144"/>
      <c r="J29" s="144"/>
    </row>
    <row r="30" customFormat="false" ht="22.9" hidden="false" customHeight="true" outlineLevel="0" collapsed="false">
      <c r="A30" s="140"/>
      <c r="B30" s="48"/>
      <c r="C30" s="144"/>
      <c r="D30" s="144"/>
      <c r="E30" s="144"/>
      <c r="F30" s="144"/>
      <c r="G30" s="144"/>
      <c r="H30" s="132"/>
      <c r="I30" s="144"/>
      <c r="J30" s="144"/>
    </row>
    <row r="31" customFormat="false" ht="22.9" hidden="false" customHeight="true" outlineLevel="0" collapsed="false">
      <c r="A31" s="140"/>
      <c r="B31" s="48"/>
      <c r="C31" s="144"/>
      <c r="D31" s="144"/>
      <c r="E31" s="144"/>
      <c r="F31" s="144"/>
      <c r="G31" s="144"/>
      <c r="H31" s="132"/>
      <c r="I31" s="144"/>
      <c r="J31" s="144"/>
    </row>
    <row r="32" customFormat="false" ht="22.9" hidden="false" customHeight="true" outlineLevel="0" collapsed="false">
      <c r="A32" s="140"/>
      <c r="B32" s="140"/>
      <c r="C32" s="140"/>
      <c r="D32" s="144"/>
      <c r="E32" s="144"/>
      <c r="F32" s="144"/>
      <c r="G32" s="144"/>
      <c r="H32" s="132"/>
      <c r="I32" s="143"/>
      <c r="J32" s="143"/>
    </row>
    <row r="33" s="132" customFormat="true" ht="22.9" hidden="false" customHeight="true" outlineLevel="0" collapsed="false">
      <c r="A33" s="145"/>
      <c r="B33" s="48"/>
      <c r="C33" s="144"/>
      <c r="D33" s="144"/>
      <c r="E33" s="144"/>
      <c r="F33" s="144"/>
      <c r="G33" s="144"/>
      <c r="I33" s="144"/>
      <c r="J33" s="144"/>
    </row>
    <row r="34" s="132" customFormat="true" ht="22.9" hidden="false" customHeight="true" outlineLevel="0" collapsed="false">
      <c r="A34" s="145"/>
      <c r="B34" s="48"/>
      <c r="C34" s="144"/>
      <c r="D34" s="144"/>
      <c r="E34" s="144"/>
      <c r="F34" s="144"/>
      <c r="G34" s="144"/>
      <c r="I34" s="144"/>
      <c r="J34" s="144"/>
    </row>
    <row r="35" s="132" customFormat="true" ht="22.9" hidden="false" customHeight="true" outlineLevel="0" collapsed="false">
      <c r="A35" s="145"/>
      <c r="B35" s="48"/>
      <c r="C35" s="144"/>
      <c r="D35" s="144"/>
      <c r="E35" s="144"/>
      <c r="F35" s="144"/>
      <c r="G35" s="144"/>
      <c r="I35" s="144"/>
      <c r="J35" s="144"/>
    </row>
    <row r="36" s="132" customFormat="true" ht="22.9" hidden="false" customHeight="true" outlineLevel="0" collapsed="false">
      <c r="A36" s="145"/>
      <c r="B36" s="48"/>
      <c r="C36" s="144"/>
      <c r="D36" s="144"/>
      <c r="E36" s="144"/>
      <c r="F36" s="144"/>
      <c r="G36" s="144"/>
      <c r="I36" s="144"/>
      <c r="J36" s="144"/>
    </row>
    <row r="37" s="132" customFormat="true" ht="22.9" hidden="false" customHeight="true" outlineLevel="0" collapsed="false">
      <c r="A37" s="145"/>
      <c r="B37" s="48"/>
      <c r="C37" s="144"/>
      <c r="D37" s="144"/>
      <c r="E37" s="144"/>
      <c r="F37" s="144"/>
      <c r="G37" s="144"/>
      <c r="I37" s="144"/>
      <c r="J37" s="144"/>
    </row>
    <row r="38" s="132" customFormat="true" ht="22.9" hidden="false" customHeight="true" outlineLevel="0" collapsed="false">
      <c r="A38" s="145"/>
      <c r="B38" s="48"/>
      <c r="C38" s="144"/>
      <c r="D38" s="144"/>
      <c r="E38" s="144"/>
      <c r="F38" s="144"/>
      <c r="G38" s="144"/>
      <c r="I38" s="144"/>
      <c r="J38" s="144"/>
    </row>
    <row r="39" s="132" customFormat="true" ht="22.9" hidden="false" customHeight="true" outlineLevel="0" collapsed="false">
      <c r="B39" s="146"/>
    </row>
  </sheetData>
  <mergeCells count="24">
    <mergeCell ref="A1:J1"/>
    <mergeCell ref="A2:J2"/>
    <mergeCell ref="A3:A5"/>
    <mergeCell ref="B3:B5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A6:A9"/>
    <mergeCell ref="A10:A13"/>
    <mergeCell ref="A14:A17"/>
    <mergeCell ref="A18:A21"/>
    <mergeCell ref="A22:A25"/>
    <mergeCell ref="I26:J26"/>
    <mergeCell ref="A27:E27"/>
    <mergeCell ref="I27:J27"/>
    <mergeCell ref="A32:C32"/>
    <mergeCell ref="I32:J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D23" activeCellId="0" sqref="D23"/>
    </sheetView>
  </sheetViews>
  <sheetFormatPr defaultColWidth="19.28125" defaultRowHeight="22.9" zeroHeight="false" outlineLevelRow="0" outlineLevelCol="0"/>
  <cols>
    <col collapsed="false" customWidth="true" hidden="false" outlineLevel="0" max="1" min="1" style="109" width="8.85"/>
    <col collapsed="false" customWidth="true" hidden="false" outlineLevel="0" max="2" min="2" style="110" width="8.7"/>
    <col collapsed="false" customWidth="false" hidden="false" outlineLevel="0" max="257" min="3" style="109" width="19.28"/>
  </cols>
  <sheetData>
    <row r="1" customFormat="false" ht="22.9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2.9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2.9" hidden="false" customHeight="true" outlineLevel="0" collapsed="false">
      <c r="A3" s="7" t="s">
        <v>2</v>
      </c>
      <c r="B3" s="149" t="s">
        <v>3</v>
      </c>
      <c r="C3" s="13" t="s">
        <v>106</v>
      </c>
      <c r="D3" s="13"/>
      <c r="E3" s="150" t="s">
        <v>107</v>
      </c>
      <c r="F3" s="150"/>
      <c r="G3" s="150" t="s">
        <v>108</v>
      </c>
      <c r="H3" s="150"/>
      <c r="I3" s="80" t="s">
        <v>109</v>
      </c>
      <c r="J3" s="80"/>
    </row>
    <row r="4" customFormat="false" ht="22.9" hidden="false" customHeight="true" outlineLevel="0" collapsed="false">
      <c r="A4" s="7"/>
      <c r="B4" s="149"/>
      <c r="C4" s="151" t="s">
        <v>110</v>
      </c>
      <c r="D4" s="151"/>
      <c r="E4" s="151" t="s">
        <v>111</v>
      </c>
      <c r="F4" s="151"/>
      <c r="G4" s="151" t="s">
        <v>112</v>
      </c>
      <c r="H4" s="151"/>
      <c r="I4" s="151" t="s">
        <v>113</v>
      </c>
      <c r="J4" s="151"/>
    </row>
    <row r="5" customFormat="false" ht="22.9" hidden="false" customHeight="true" outlineLevel="0" collapsed="false">
      <c r="A5" s="7"/>
      <c r="B5" s="149"/>
      <c r="C5" s="152" t="s">
        <v>12</v>
      </c>
      <c r="D5" s="152" t="s">
        <v>13</v>
      </c>
      <c r="E5" s="152" t="s">
        <v>12</v>
      </c>
      <c r="F5" s="152" t="s">
        <v>13</v>
      </c>
      <c r="G5" s="152" t="s">
        <v>12</v>
      </c>
      <c r="H5" s="152" t="s">
        <v>13</v>
      </c>
      <c r="I5" s="152" t="s">
        <v>12</v>
      </c>
      <c r="J5" s="152" t="s">
        <v>13</v>
      </c>
    </row>
    <row r="6" customFormat="false" ht="22.9" hidden="false" customHeight="true" outlineLevel="0" collapsed="false">
      <c r="A6" s="10" t="s">
        <v>14</v>
      </c>
      <c r="B6" s="125" t="n">
        <v>1</v>
      </c>
      <c r="C6" s="15" t="s">
        <v>15</v>
      </c>
      <c r="D6" s="18" t="s">
        <v>19</v>
      </c>
      <c r="E6" s="15" t="s">
        <v>15</v>
      </c>
      <c r="F6" s="18" t="s">
        <v>19</v>
      </c>
      <c r="G6" s="15" t="s">
        <v>15</v>
      </c>
      <c r="H6" s="18" t="s">
        <v>19</v>
      </c>
      <c r="I6" s="15" t="s">
        <v>15</v>
      </c>
      <c r="J6" s="16" t="s">
        <v>93</v>
      </c>
    </row>
    <row r="7" customFormat="false" ht="22.9" hidden="false" customHeight="true" outlineLevel="0" collapsed="false">
      <c r="A7" s="10"/>
      <c r="B7" s="63" t="n">
        <v>2</v>
      </c>
      <c r="C7" s="20" t="s">
        <v>19</v>
      </c>
      <c r="D7" s="21" t="s">
        <v>114</v>
      </c>
      <c r="E7" s="35" t="s">
        <v>89</v>
      </c>
      <c r="F7" s="22" t="s">
        <v>115</v>
      </c>
      <c r="G7" s="20" t="s">
        <v>19</v>
      </c>
      <c r="H7" s="22" t="s">
        <v>116</v>
      </c>
      <c r="I7" s="20" t="s">
        <v>19</v>
      </c>
      <c r="J7" s="21" t="s">
        <v>117</v>
      </c>
    </row>
    <row r="8" customFormat="false" ht="22.9" hidden="false" customHeight="true" outlineLevel="0" collapsed="false">
      <c r="A8" s="10"/>
      <c r="B8" s="63" t="n">
        <v>3</v>
      </c>
      <c r="C8" s="35" t="s">
        <v>98</v>
      </c>
      <c r="D8" s="21" t="s">
        <v>93</v>
      </c>
      <c r="E8" s="20" t="s">
        <v>19</v>
      </c>
      <c r="F8" s="22" t="s">
        <v>116</v>
      </c>
      <c r="G8" s="35" t="s">
        <v>91</v>
      </c>
      <c r="H8" s="23" t="s">
        <v>54</v>
      </c>
      <c r="I8" s="20" t="s">
        <v>118</v>
      </c>
      <c r="J8" s="21" t="s">
        <v>119</v>
      </c>
    </row>
    <row r="9" customFormat="false" ht="22.9" hidden="false" customHeight="true" outlineLevel="0" collapsed="false">
      <c r="A9" s="10"/>
      <c r="B9" s="117" t="n">
        <v>4</v>
      </c>
      <c r="C9" s="26" t="s">
        <v>20</v>
      </c>
      <c r="D9" s="118"/>
      <c r="E9" s="26" t="s">
        <v>20</v>
      </c>
      <c r="F9" s="118"/>
      <c r="G9" s="26" t="s">
        <v>20</v>
      </c>
      <c r="H9" s="118"/>
      <c r="I9" s="26" t="s">
        <v>20</v>
      </c>
      <c r="J9" s="118"/>
    </row>
    <row r="10" customFormat="false" ht="22.9" hidden="false" customHeight="true" outlineLevel="0" collapsed="false">
      <c r="A10" s="122" t="s">
        <v>27</v>
      </c>
      <c r="B10" s="14" t="n">
        <v>1</v>
      </c>
      <c r="C10" s="33" t="s">
        <v>98</v>
      </c>
      <c r="D10" s="16" t="s">
        <v>47</v>
      </c>
      <c r="E10" s="15" t="s">
        <v>20</v>
      </c>
      <c r="F10" s="16" t="s">
        <v>45</v>
      </c>
      <c r="G10" s="15" t="s">
        <v>20</v>
      </c>
      <c r="H10" s="16" t="s">
        <v>48</v>
      </c>
      <c r="I10" s="15" t="s">
        <v>19</v>
      </c>
      <c r="J10" s="123" t="s">
        <v>94</v>
      </c>
    </row>
    <row r="11" customFormat="false" ht="22.9" hidden="false" customHeight="true" outlineLevel="0" collapsed="false">
      <c r="A11" s="122"/>
      <c r="B11" s="19" t="n">
        <v>2</v>
      </c>
      <c r="C11" s="20" t="s">
        <v>20</v>
      </c>
      <c r="D11" s="21" t="s">
        <v>45</v>
      </c>
      <c r="E11" s="35" t="s">
        <v>98</v>
      </c>
      <c r="F11" s="21" t="s">
        <v>48</v>
      </c>
      <c r="G11" s="20" t="s">
        <v>19</v>
      </c>
      <c r="H11" s="21" t="s">
        <v>47</v>
      </c>
      <c r="I11" s="35" t="s">
        <v>91</v>
      </c>
      <c r="J11" s="21" t="s">
        <v>105</v>
      </c>
    </row>
    <row r="12" customFormat="false" ht="22.9" hidden="false" customHeight="true" outlineLevel="0" collapsed="false">
      <c r="A12" s="122"/>
      <c r="B12" s="19" t="n">
        <v>3</v>
      </c>
      <c r="C12" s="20" t="s">
        <v>19</v>
      </c>
      <c r="D12" s="21" t="s">
        <v>48</v>
      </c>
      <c r="E12" s="20" t="s">
        <v>19</v>
      </c>
      <c r="F12" s="21" t="s">
        <v>47</v>
      </c>
      <c r="G12" s="35" t="s">
        <v>91</v>
      </c>
      <c r="H12" s="21" t="s">
        <v>45</v>
      </c>
      <c r="I12" s="35" t="s">
        <v>120</v>
      </c>
      <c r="J12" s="21" t="s">
        <v>47</v>
      </c>
    </row>
    <row r="13" customFormat="false" ht="22.9" hidden="false" customHeight="true" outlineLevel="0" collapsed="false">
      <c r="A13" s="122"/>
      <c r="B13" s="25" t="n">
        <v>4</v>
      </c>
      <c r="C13" s="26" t="s">
        <v>19</v>
      </c>
      <c r="D13" s="118"/>
      <c r="E13" s="26" t="s">
        <v>19</v>
      </c>
      <c r="F13" s="132"/>
      <c r="G13" s="37" t="s">
        <v>121</v>
      </c>
      <c r="H13" s="129"/>
      <c r="I13" s="26" t="s">
        <v>20</v>
      </c>
      <c r="J13" s="118"/>
    </row>
    <row r="14" customFormat="false" ht="22.9" hidden="false" customHeight="true" outlineLevel="0" collapsed="false">
      <c r="A14" s="153" t="s">
        <v>38</v>
      </c>
      <c r="B14" s="14" t="n">
        <v>1</v>
      </c>
      <c r="C14" s="33" t="s">
        <v>98</v>
      </c>
      <c r="D14" s="22" t="s">
        <v>115</v>
      </c>
      <c r="E14" s="15" t="s">
        <v>20</v>
      </c>
      <c r="F14" s="125" t="s">
        <v>116</v>
      </c>
      <c r="G14" s="15" t="s">
        <v>19</v>
      </c>
      <c r="H14" s="18" t="s">
        <v>116</v>
      </c>
      <c r="I14" s="15" t="s">
        <v>19</v>
      </c>
      <c r="J14" s="101" t="s">
        <v>100</v>
      </c>
    </row>
    <row r="15" customFormat="false" ht="22.9" hidden="false" customHeight="true" outlineLevel="0" collapsed="false">
      <c r="A15" s="153"/>
      <c r="B15" s="19" t="n">
        <v>2</v>
      </c>
      <c r="C15" s="20" t="s">
        <v>19</v>
      </c>
      <c r="D15" s="22" t="s">
        <v>118</v>
      </c>
      <c r="E15" s="35" t="s">
        <v>122</v>
      </c>
      <c r="F15" s="63" t="s">
        <v>118</v>
      </c>
      <c r="G15" s="20" t="s">
        <v>20</v>
      </c>
      <c r="H15" s="21" t="s">
        <v>89</v>
      </c>
      <c r="I15" s="35" t="s">
        <v>117</v>
      </c>
      <c r="J15" s="21" t="s">
        <v>91</v>
      </c>
    </row>
    <row r="16" customFormat="false" ht="22.9" hidden="false" customHeight="true" outlineLevel="0" collapsed="false">
      <c r="A16" s="153"/>
      <c r="B16" s="19" t="n">
        <v>3</v>
      </c>
      <c r="C16" s="20" t="s">
        <v>20</v>
      </c>
      <c r="D16" s="23" t="s">
        <v>17</v>
      </c>
      <c r="E16" s="35" t="s">
        <v>123</v>
      </c>
      <c r="F16" s="34" t="s">
        <v>98</v>
      </c>
      <c r="G16" s="35" t="s">
        <v>91</v>
      </c>
      <c r="H16" s="23" t="s">
        <v>100</v>
      </c>
      <c r="I16" s="20" t="s">
        <v>19</v>
      </c>
      <c r="J16" s="22" t="s">
        <v>115</v>
      </c>
    </row>
    <row r="17" customFormat="false" ht="22.9" hidden="false" customHeight="true" outlineLevel="0" collapsed="false">
      <c r="A17" s="153"/>
      <c r="B17" s="25" t="n">
        <v>4</v>
      </c>
      <c r="C17" s="37" t="s">
        <v>124</v>
      </c>
      <c r="D17" s="129"/>
      <c r="E17" s="26" t="s">
        <v>19</v>
      </c>
      <c r="F17" s="128"/>
      <c r="G17" s="37" t="s">
        <v>123</v>
      </c>
      <c r="H17" s="121"/>
      <c r="I17" s="26" t="s">
        <v>20</v>
      </c>
      <c r="J17" s="118"/>
    </row>
    <row r="18" customFormat="false" ht="22.9" hidden="false" customHeight="true" outlineLevel="0" collapsed="false">
      <c r="A18" s="122" t="s">
        <v>44</v>
      </c>
      <c r="B18" s="14" t="n">
        <v>1</v>
      </c>
      <c r="C18" s="33" t="s">
        <v>119</v>
      </c>
      <c r="D18" s="16" t="s">
        <v>123</v>
      </c>
      <c r="E18" s="44" t="s">
        <v>98</v>
      </c>
      <c r="F18" s="16" t="s">
        <v>89</v>
      </c>
      <c r="G18" s="15" t="s">
        <v>19</v>
      </c>
      <c r="H18" s="18" t="s">
        <v>19</v>
      </c>
      <c r="I18" s="15" t="s">
        <v>19</v>
      </c>
      <c r="J18" s="61" t="s">
        <v>19</v>
      </c>
      <c r="L18" s="95"/>
    </row>
    <row r="19" customFormat="false" ht="22.9" hidden="false" customHeight="true" outlineLevel="0" collapsed="false">
      <c r="A19" s="122"/>
      <c r="B19" s="19" t="n">
        <v>2</v>
      </c>
      <c r="C19" s="35" t="s">
        <v>98</v>
      </c>
      <c r="D19" s="21" t="s">
        <v>89</v>
      </c>
      <c r="E19" s="62" t="s">
        <v>119</v>
      </c>
      <c r="F19" s="23" t="s">
        <v>54</v>
      </c>
      <c r="G19" s="20" t="s">
        <v>20</v>
      </c>
      <c r="H19" s="127" t="s">
        <v>94</v>
      </c>
      <c r="I19" s="20" t="s">
        <v>20</v>
      </c>
      <c r="J19" s="21" t="s">
        <v>125</v>
      </c>
    </row>
    <row r="20" customFormat="false" ht="22.9" hidden="false" customHeight="true" outlineLevel="0" collapsed="false">
      <c r="A20" s="122"/>
      <c r="B20" s="19" t="n">
        <v>3</v>
      </c>
      <c r="C20" s="20" t="s">
        <v>19</v>
      </c>
      <c r="D20" s="136" t="s">
        <v>18</v>
      </c>
      <c r="E20" s="46" t="s">
        <v>20</v>
      </c>
      <c r="F20" s="127" t="s">
        <v>94</v>
      </c>
      <c r="G20" s="35" t="s">
        <v>119</v>
      </c>
      <c r="H20" s="22" t="s">
        <v>115</v>
      </c>
      <c r="I20" s="35" t="s">
        <v>91</v>
      </c>
      <c r="J20" s="23" t="s">
        <v>17</v>
      </c>
    </row>
    <row r="21" customFormat="false" ht="22.9" hidden="false" customHeight="true" outlineLevel="0" collapsed="false">
      <c r="A21" s="122"/>
      <c r="B21" s="25" t="n">
        <v>4</v>
      </c>
      <c r="C21" s="26" t="s">
        <v>20</v>
      </c>
      <c r="D21" s="118"/>
      <c r="E21" s="52" t="s">
        <v>19</v>
      </c>
      <c r="F21" s="118"/>
      <c r="G21" s="37" t="s">
        <v>91</v>
      </c>
      <c r="H21" s="121"/>
      <c r="I21" s="37" t="s">
        <v>105</v>
      </c>
      <c r="J21" s="118"/>
    </row>
    <row r="22" customFormat="false" ht="22.9" hidden="false" customHeight="true" outlineLevel="0" collapsed="false">
      <c r="A22" s="7" t="s">
        <v>50</v>
      </c>
      <c r="B22" s="125" t="n">
        <v>1</v>
      </c>
      <c r="C22" s="154" t="s">
        <v>89</v>
      </c>
      <c r="D22" s="155" t="s">
        <v>100</v>
      </c>
      <c r="E22" s="15" t="s">
        <v>19</v>
      </c>
      <c r="F22" s="101" t="s">
        <v>100</v>
      </c>
      <c r="G22" s="15" t="s">
        <v>20</v>
      </c>
      <c r="H22" s="18" t="s">
        <v>118</v>
      </c>
      <c r="I22" s="15" t="s">
        <v>19</v>
      </c>
      <c r="J22" s="16" t="s">
        <v>48</v>
      </c>
    </row>
    <row r="23" customFormat="false" ht="22.9" hidden="false" customHeight="true" outlineLevel="0" collapsed="false">
      <c r="A23" s="7"/>
      <c r="B23" s="63" t="n">
        <v>2</v>
      </c>
      <c r="C23" s="114" t="s">
        <v>19</v>
      </c>
      <c r="D23" s="22" t="s">
        <v>52</v>
      </c>
      <c r="E23" s="35" t="s">
        <v>93</v>
      </c>
      <c r="F23" s="22" t="s">
        <v>52</v>
      </c>
      <c r="G23" s="35" t="s">
        <v>89</v>
      </c>
      <c r="H23" s="22" t="s">
        <v>52</v>
      </c>
      <c r="I23" s="20" t="s">
        <v>20</v>
      </c>
      <c r="J23" s="21" t="s">
        <v>45</v>
      </c>
    </row>
    <row r="24" customFormat="false" ht="22.9" hidden="false" customHeight="true" outlineLevel="0" collapsed="false">
      <c r="A24" s="7"/>
      <c r="B24" s="63" t="n">
        <v>3</v>
      </c>
      <c r="C24" s="35" t="s">
        <v>126</v>
      </c>
      <c r="D24" s="156"/>
      <c r="E24" s="20" t="s">
        <v>20</v>
      </c>
      <c r="F24" s="137"/>
      <c r="G24" s="35" t="s">
        <v>93</v>
      </c>
      <c r="H24" s="23"/>
      <c r="I24" s="35" t="s">
        <v>91</v>
      </c>
      <c r="J24" s="137"/>
    </row>
    <row r="25" customFormat="false" ht="22.9" hidden="false" customHeight="true" outlineLevel="0" collapsed="false">
      <c r="A25" s="7"/>
      <c r="B25" s="117" t="n">
        <v>4</v>
      </c>
      <c r="C25" s="26" t="s">
        <v>20</v>
      </c>
      <c r="D25" s="31"/>
      <c r="E25" s="37" t="s">
        <v>98</v>
      </c>
      <c r="F25" s="31"/>
      <c r="G25" s="26" t="s">
        <v>19</v>
      </c>
      <c r="H25" s="129"/>
      <c r="I25" s="26" t="s">
        <v>52</v>
      </c>
      <c r="J25" s="31"/>
    </row>
    <row r="26" s="138" customFormat="true" ht="22.9" hidden="false" customHeight="true" outlineLevel="0" collapsed="false">
      <c r="A26" s="3"/>
      <c r="B26" s="3"/>
      <c r="F26" s="107"/>
      <c r="G26" s="107"/>
      <c r="H26" s="107"/>
      <c r="I26" s="107"/>
      <c r="J26" s="107"/>
    </row>
    <row r="27" customFormat="false" ht="22.9" hidden="false" customHeight="true" outlineLevel="0" collapsed="false">
      <c r="A27" s="140"/>
      <c r="B27" s="48"/>
      <c r="G27" s="144"/>
      <c r="I27" s="132"/>
      <c r="J27" s="132"/>
    </row>
    <row r="28" customFormat="false" ht="22.9" hidden="false" customHeight="true" outlineLevel="0" collapsed="false">
      <c r="A28" s="140"/>
      <c r="B28" s="48"/>
      <c r="D28" s="144"/>
      <c r="E28" s="144"/>
      <c r="F28" s="144"/>
      <c r="G28" s="144"/>
      <c r="H28" s="132"/>
      <c r="I28" s="132"/>
      <c r="J28" s="132"/>
    </row>
    <row r="29" customFormat="false" ht="22.9" hidden="false" customHeight="true" outlineLevel="0" collapsed="false">
      <c r="A29" s="140"/>
      <c r="B29" s="140"/>
      <c r="C29" s="140"/>
      <c r="D29" s="144"/>
      <c r="E29" s="144"/>
      <c r="F29" s="144"/>
      <c r="G29" s="144"/>
      <c r="H29" s="143"/>
      <c r="I29" s="143"/>
      <c r="J29" s="143"/>
    </row>
    <row r="30" customFormat="false" ht="22.9" hidden="false" customHeight="true" outlineLevel="0" collapsed="false">
      <c r="A30" s="3"/>
      <c r="B30" s="48"/>
      <c r="C30" s="144"/>
      <c r="D30" s="132"/>
      <c r="E30" s="144"/>
      <c r="F30" s="132"/>
      <c r="G30" s="144"/>
      <c r="H30" s="132"/>
      <c r="I30" s="132"/>
      <c r="J30" s="132"/>
    </row>
    <row r="31" customFormat="false" ht="22.9" hidden="false" customHeight="true" outlineLevel="0" collapsed="false">
      <c r="A31" s="77"/>
      <c r="B31" s="48"/>
      <c r="C31" s="144"/>
      <c r="D31" s="132"/>
      <c r="E31" s="144"/>
      <c r="F31" s="132"/>
      <c r="G31" s="144"/>
      <c r="H31" s="132"/>
      <c r="I31" s="132"/>
      <c r="J31" s="132"/>
    </row>
    <row r="32" customFormat="false" ht="22.9" hidden="false" customHeight="true" outlineLevel="0" collapsed="false">
      <c r="A32" s="77"/>
      <c r="B32" s="48"/>
      <c r="C32" s="144"/>
      <c r="D32" s="132"/>
      <c r="E32" s="144"/>
      <c r="F32" s="132"/>
      <c r="G32" s="144"/>
      <c r="H32" s="132"/>
      <c r="I32" s="132"/>
      <c r="J32" s="132"/>
    </row>
    <row r="33" customFormat="false" ht="22.9" hidden="false" customHeight="true" outlineLevel="0" collapsed="false">
      <c r="A33" s="77"/>
      <c r="B33" s="48"/>
      <c r="C33" s="144"/>
      <c r="D33" s="132"/>
      <c r="E33" s="144"/>
      <c r="F33" s="132"/>
      <c r="G33" s="144"/>
      <c r="H33" s="132"/>
      <c r="I33" s="132"/>
      <c r="J33" s="132"/>
    </row>
    <row r="34" customFormat="false" ht="22.9" hidden="false" customHeight="true" outlineLevel="0" collapsed="false">
      <c r="A34" s="77"/>
      <c r="B34" s="48"/>
      <c r="C34" s="144"/>
      <c r="D34" s="132"/>
      <c r="E34" s="144"/>
      <c r="F34" s="132"/>
      <c r="G34" s="144"/>
      <c r="H34" s="132"/>
      <c r="I34" s="132"/>
      <c r="J34" s="132"/>
    </row>
    <row r="35" customFormat="false" ht="22.9" hidden="false" customHeight="true" outlineLevel="0" collapsed="false">
      <c r="A35" s="77"/>
      <c r="B35" s="48"/>
      <c r="C35" s="144"/>
      <c r="D35" s="132"/>
      <c r="E35" s="144"/>
      <c r="F35" s="132"/>
      <c r="G35" s="144"/>
      <c r="H35" s="132"/>
      <c r="I35" s="132"/>
      <c r="J35" s="132"/>
    </row>
    <row r="36" customFormat="false" ht="22.9" hidden="false" customHeight="true" outlineLevel="0" collapsed="false">
      <c r="A36" s="77"/>
      <c r="B36" s="48"/>
      <c r="C36" s="144"/>
      <c r="D36" s="132"/>
      <c r="E36" s="144"/>
      <c r="F36" s="132"/>
      <c r="G36" s="144"/>
      <c r="H36" s="132"/>
      <c r="I36" s="132"/>
      <c r="J36" s="132"/>
    </row>
    <row r="37" customFormat="false" ht="22.9" hidden="false" customHeight="true" outlineLevel="0" collapsed="false">
      <c r="A37" s="77"/>
      <c r="B37" s="48"/>
      <c r="C37" s="132"/>
      <c r="D37" s="132"/>
      <c r="E37" s="132"/>
      <c r="F37" s="132"/>
      <c r="G37" s="132"/>
      <c r="H37" s="132"/>
      <c r="I37" s="132"/>
      <c r="J37" s="132"/>
    </row>
  </sheetData>
  <mergeCells count="19">
    <mergeCell ref="A1:J1"/>
    <mergeCell ref="A2:J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6:A9"/>
    <mergeCell ref="A10:A13"/>
    <mergeCell ref="A14:A17"/>
    <mergeCell ref="A18:A21"/>
    <mergeCell ref="A22:A25"/>
    <mergeCell ref="A29:C29"/>
    <mergeCell ref="H29:J29"/>
  </mergeCells>
  <conditionalFormatting sqref="H23">
    <cfRule type="expression" priority="2" aboveAverage="0" equalAverage="0" bottom="0" percent="0" rank="0" text="" dxfId="2">
      <formula>AND(COUNTIF($H$23:$H$23,H23)&gt;1,NOT(ISBLANK(H23)))</formula>
    </cfRule>
  </conditionalFormatting>
  <printOptions headings="false" gridLines="false" gridLinesSet="true" horizontalCentered="false" verticalCentered="false"/>
  <pageMargins left="0.55" right="0.159722222222222" top="0.370138888888889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4.28125" defaultRowHeight="18" zeroHeight="false" outlineLevelRow="0" outlineLevelCol="0"/>
  <cols>
    <col collapsed="false" customWidth="true" hidden="false" outlineLevel="0" max="1" min="1" style="157" width="5.85"/>
    <col collapsed="false" customWidth="true" hidden="false" outlineLevel="0" max="2" min="2" style="157" width="6.7"/>
    <col collapsed="false" customWidth="true" hidden="false" outlineLevel="0" max="3" min="3" style="157" width="14.7"/>
    <col collapsed="false" customWidth="true" hidden="false" outlineLevel="0" max="4" min="4" style="157" width="18.28"/>
    <col collapsed="false" customWidth="false" hidden="false" outlineLevel="0" max="6" min="5" style="157" width="14.28"/>
    <col collapsed="false" customWidth="true" hidden="false" outlineLevel="0" max="7" min="7" style="157" width="15.85"/>
    <col collapsed="false" customWidth="false" hidden="false" outlineLevel="0" max="9" min="8" style="157" width="14.28"/>
    <col collapsed="false" customWidth="true" hidden="false" outlineLevel="0" max="10" min="10" style="157" width="16.56"/>
    <col collapsed="false" customWidth="true" hidden="false" outlineLevel="0" max="11" min="11" style="157" width="14.7"/>
    <col collapsed="false" customWidth="false" hidden="false" outlineLevel="0" max="257" min="12" style="157" width="14.28"/>
  </cols>
  <sheetData>
    <row r="1" customFormat="false" ht="18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8" hidden="false" customHeight="true" outlineLevel="0" collapsed="false">
      <c r="A2" s="158" t="s">
        <v>5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8" hidden="false" customHeight="true" outlineLevel="0" collapsed="false">
      <c r="A3" s="79" t="s">
        <v>2</v>
      </c>
      <c r="B3" s="159" t="s">
        <v>3</v>
      </c>
      <c r="C3" s="160" t="s">
        <v>127</v>
      </c>
      <c r="D3" s="160"/>
      <c r="E3" s="161" t="s">
        <v>128</v>
      </c>
      <c r="F3" s="161"/>
      <c r="G3" s="161" t="s">
        <v>129</v>
      </c>
      <c r="H3" s="161"/>
      <c r="I3" s="161" t="s">
        <v>130</v>
      </c>
      <c r="J3" s="161"/>
      <c r="K3" s="6" t="s">
        <v>131</v>
      </c>
      <c r="L3" s="6"/>
    </row>
    <row r="4" customFormat="false" ht="18" hidden="false" customHeight="true" outlineLevel="0" collapsed="false">
      <c r="A4" s="79"/>
      <c r="B4" s="159"/>
      <c r="C4" s="151" t="s">
        <v>132</v>
      </c>
      <c r="D4" s="151"/>
      <c r="E4" s="151" t="s">
        <v>133</v>
      </c>
      <c r="F4" s="151"/>
      <c r="G4" s="151" t="s">
        <v>134</v>
      </c>
      <c r="H4" s="151"/>
      <c r="I4" s="151" t="s">
        <v>135</v>
      </c>
      <c r="J4" s="151"/>
      <c r="K4" s="151" t="s">
        <v>136</v>
      </c>
      <c r="L4" s="151"/>
    </row>
    <row r="5" customFormat="false" ht="18" hidden="false" customHeight="true" outlineLevel="0" collapsed="false">
      <c r="A5" s="79"/>
      <c r="B5" s="159"/>
      <c r="C5" s="152" t="s">
        <v>12</v>
      </c>
      <c r="D5" s="152" t="s">
        <v>13</v>
      </c>
      <c r="E5" s="152" t="s">
        <v>12</v>
      </c>
      <c r="F5" s="152" t="s">
        <v>13</v>
      </c>
      <c r="G5" s="152" t="s">
        <v>12</v>
      </c>
      <c r="H5" s="152" t="s">
        <v>13</v>
      </c>
      <c r="I5" s="152" t="s">
        <v>12</v>
      </c>
      <c r="J5" s="152" t="s">
        <v>13</v>
      </c>
      <c r="K5" s="152" t="s">
        <v>12</v>
      </c>
      <c r="L5" s="152" t="s">
        <v>13</v>
      </c>
    </row>
    <row r="6" customFormat="false" ht="18" hidden="false" customHeight="true" outlineLevel="0" collapsed="false">
      <c r="A6" s="122" t="s">
        <v>14</v>
      </c>
      <c r="B6" s="14" t="n">
        <v>1</v>
      </c>
      <c r="C6" s="162" t="s">
        <v>137</v>
      </c>
      <c r="D6" s="163" t="s">
        <v>138</v>
      </c>
      <c r="E6" s="162" t="s">
        <v>137</v>
      </c>
      <c r="F6" s="163" t="s">
        <v>138</v>
      </c>
      <c r="G6" s="162" t="s">
        <v>137</v>
      </c>
      <c r="H6" s="163" t="s">
        <v>138</v>
      </c>
      <c r="I6" s="162" t="s">
        <v>137</v>
      </c>
      <c r="J6" s="164" t="s">
        <v>45</v>
      </c>
      <c r="K6" s="162" t="s">
        <v>137</v>
      </c>
      <c r="L6" s="165" t="s">
        <v>48</v>
      </c>
    </row>
    <row r="7" customFormat="false" ht="18" hidden="false" customHeight="true" outlineLevel="0" collapsed="false">
      <c r="A7" s="122"/>
      <c r="B7" s="19" t="n">
        <v>2</v>
      </c>
      <c r="C7" s="166" t="s">
        <v>98</v>
      </c>
      <c r="D7" s="167" t="s">
        <v>139</v>
      </c>
      <c r="E7" s="168" t="s">
        <v>140</v>
      </c>
      <c r="F7" s="169" t="s">
        <v>141</v>
      </c>
      <c r="G7" s="168" t="s">
        <v>140</v>
      </c>
      <c r="H7" s="167" t="s">
        <v>17</v>
      </c>
      <c r="I7" s="168" t="s">
        <v>140</v>
      </c>
      <c r="J7" s="170" t="s">
        <v>48</v>
      </c>
      <c r="K7" s="168" t="s">
        <v>140</v>
      </c>
      <c r="L7" s="171" t="s">
        <v>45</v>
      </c>
    </row>
    <row r="8" customFormat="false" ht="18" hidden="false" customHeight="true" outlineLevel="0" collapsed="false">
      <c r="A8" s="122"/>
      <c r="B8" s="19" t="n">
        <v>3</v>
      </c>
      <c r="C8" s="168" t="s">
        <v>140</v>
      </c>
      <c r="D8" s="167" t="s">
        <v>17</v>
      </c>
      <c r="E8" s="168" t="s">
        <v>20</v>
      </c>
      <c r="F8" s="167" t="s">
        <v>116</v>
      </c>
      <c r="G8" s="168" t="s">
        <v>20</v>
      </c>
      <c r="H8" s="169" t="s">
        <v>115</v>
      </c>
      <c r="I8" s="168" t="s">
        <v>20</v>
      </c>
      <c r="J8" s="170" t="s">
        <v>47</v>
      </c>
      <c r="K8" s="168" t="s">
        <v>20</v>
      </c>
      <c r="L8" s="171" t="s">
        <v>47</v>
      </c>
    </row>
    <row r="9" customFormat="false" ht="18" hidden="false" customHeight="true" outlineLevel="0" collapsed="false">
      <c r="A9" s="122"/>
      <c r="B9" s="25" t="n">
        <v>4</v>
      </c>
      <c r="C9" s="172" t="s">
        <v>20</v>
      </c>
      <c r="D9" s="173"/>
      <c r="E9" s="172" t="s">
        <v>118</v>
      </c>
      <c r="F9" s="173"/>
      <c r="G9" s="174" t="s">
        <v>98</v>
      </c>
      <c r="H9" s="173"/>
      <c r="I9" s="175" t="s">
        <v>17</v>
      </c>
      <c r="J9" s="176"/>
      <c r="K9" s="166" t="s">
        <v>142</v>
      </c>
      <c r="L9" s="177"/>
    </row>
    <row r="10" customFormat="false" ht="18" hidden="false" customHeight="true" outlineLevel="0" collapsed="false">
      <c r="A10" s="122" t="s">
        <v>27</v>
      </c>
      <c r="B10" s="14" t="n">
        <v>1</v>
      </c>
      <c r="C10" s="178" t="s">
        <v>116</v>
      </c>
      <c r="D10" s="179" t="s">
        <v>143</v>
      </c>
      <c r="E10" s="162" t="s">
        <v>144</v>
      </c>
      <c r="F10" s="164" t="s">
        <v>121</v>
      </c>
      <c r="G10" s="162" t="s">
        <v>144</v>
      </c>
      <c r="H10" s="165" t="s">
        <v>145</v>
      </c>
      <c r="I10" s="162" t="s">
        <v>138</v>
      </c>
      <c r="J10" s="180" t="s">
        <v>144</v>
      </c>
      <c r="K10" s="162" t="s">
        <v>138</v>
      </c>
      <c r="L10" s="165" t="s">
        <v>98</v>
      </c>
    </row>
    <row r="11" customFormat="false" ht="18" hidden="false" customHeight="true" outlineLevel="0" collapsed="false">
      <c r="A11" s="122"/>
      <c r="B11" s="19" t="n">
        <v>2</v>
      </c>
      <c r="C11" s="168" t="s">
        <v>144</v>
      </c>
      <c r="D11" s="170" t="s">
        <v>98</v>
      </c>
      <c r="E11" s="181" t="s">
        <v>116</v>
      </c>
      <c r="F11" s="170" t="s">
        <v>145</v>
      </c>
      <c r="G11" s="168" t="s">
        <v>20</v>
      </c>
      <c r="H11" s="169" t="s">
        <v>146</v>
      </c>
      <c r="I11" s="168" t="s">
        <v>20</v>
      </c>
      <c r="J11" s="182" t="s">
        <v>139</v>
      </c>
      <c r="K11" s="168" t="s">
        <v>20</v>
      </c>
      <c r="L11" s="171" t="s">
        <v>147</v>
      </c>
    </row>
    <row r="12" customFormat="false" ht="18" hidden="false" customHeight="true" outlineLevel="0" collapsed="false">
      <c r="A12" s="122"/>
      <c r="B12" s="19" t="n">
        <v>3</v>
      </c>
      <c r="C12" s="168" t="s">
        <v>20</v>
      </c>
      <c r="D12" s="170" t="s">
        <v>147</v>
      </c>
      <c r="E12" s="168" t="s">
        <v>148</v>
      </c>
      <c r="F12" s="170" t="s">
        <v>91</v>
      </c>
      <c r="G12" s="168" t="s">
        <v>148</v>
      </c>
      <c r="H12" s="171" t="s">
        <v>98</v>
      </c>
      <c r="I12" s="166" t="s">
        <v>121</v>
      </c>
      <c r="J12" s="182" t="s">
        <v>116</v>
      </c>
      <c r="K12" s="168" t="s">
        <v>144</v>
      </c>
      <c r="L12" s="171" t="s">
        <v>145</v>
      </c>
    </row>
    <row r="13" customFormat="false" ht="18" hidden="false" customHeight="true" outlineLevel="0" collapsed="false">
      <c r="A13" s="122"/>
      <c r="B13" s="25" t="n">
        <v>4</v>
      </c>
      <c r="C13" s="172" t="s">
        <v>148</v>
      </c>
      <c r="E13" s="172" t="s">
        <v>20</v>
      </c>
      <c r="F13" s="183"/>
      <c r="G13" s="174" t="s">
        <v>98</v>
      </c>
      <c r="I13" s="174" t="s">
        <v>91</v>
      </c>
      <c r="J13" s="184"/>
      <c r="K13" s="175" t="s">
        <v>116</v>
      </c>
      <c r="L13" s="177"/>
    </row>
    <row r="14" customFormat="false" ht="18" hidden="false" customHeight="true" outlineLevel="0" collapsed="false">
      <c r="A14" s="153" t="s">
        <v>38</v>
      </c>
      <c r="B14" s="14" t="n">
        <v>1</v>
      </c>
      <c r="C14" s="162" t="s">
        <v>140</v>
      </c>
      <c r="D14" s="185" t="s">
        <v>118</v>
      </c>
      <c r="E14" s="186" t="s">
        <v>91</v>
      </c>
      <c r="F14" s="164" t="s">
        <v>142</v>
      </c>
      <c r="G14" s="162" t="s">
        <v>140</v>
      </c>
      <c r="H14" s="165" t="s">
        <v>147</v>
      </c>
      <c r="I14" s="162" t="s">
        <v>148</v>
      </c>
      <c r="J14" s="165" t="s">
        <v>91</v>
      </c>
      <c r="K14" s="162" t="s">
        <v>148</v>
      </c>
      <c r="L14" s="165" t="s">
        <v>145</v>
      </c>
    </row>
    <row r="15" customFormat="false" ht="18" hidden="false" customHeight="true" outlineLevel="0" collapsed="false">
      <c r="A15" s="153"/>
      <c r="B15" s="19" t="n">
        <v>2</v>
      </c>
      <c r="C15" s="166" t="s">
        <v>98</v>
      </c>
      <c r="D15" s="182" t="s">
        <v>139</v>
      </c>
      <c r="E15" s="168" t="s">
        <v>140</v>
      </c>
      <c r="F15" s="170" t="s">
        <v>149</v>
      </c>
      <c r="G15" s="168" t="s">
        <v>20</v>
      </c>
      <c r="H15" s="171" t="s">
        <v>150</v>
      </c>
      <c r="I15" s="168" t="s">
        <v>20</v>
      </c>
      <c r="J15" s="171" t="s">
        <v>145</v>
      </c>
      <c r="K15" s="168" t="s">
        <v>20</v>
      </c>
      <c r="L15" s="171" t="s">
        <v>98</v>
      </c>
    </row>
    <row r="16" customFormat="false" ht="18" hidden="false" customHeight="true" outlineLevel="0" collapsed="false">
      <c r="A16" s="153"/>
      <c r="B16" s="19" t="n">
        <v>3</v>
      </c>
      <c r="C16" s="166" t="s">
        <v>121</v>
      </c>
      <c r="D16" s="170" t="s">
        <v>145</v>
      </c>
      <c r="E16" s="181" t="s">
        <v>54</v>
      </c>
      <c r="F16" s="170" t="s">
        <v>91</v>
      </c>
      <c r="G16" s="181" t="s">
        <v>116</v>
      </c>
      <c r="H16" s="171" t="s">
        <v>121</v>
      </c>
      <c r="I16" s="166" t="s">
        <v>151</v>
      </c>
      <c r="J16" s="171" t="s">
        <v>147</v>
      </c>
      <c r="K16" s="181" t="s">
        <v>54</v>
      </c>
      <c r="L16" s="169" t="s">
        <v>115</v>
      </c>
    </row>
    <row r="17" customFormat="false" ht="18" hidden="false" customHeight="true" outlineLevel="0" collapsed="false">
      <c r="A17" s="153"/>
      <c r="B17" s="25" t="n">
        <v>4</v>
      </c>
      <c r="C17" s="172" t="s">
        <v>20</v>
      </c>
      <c r="D17" s="183"/>
      <c r="E17" s="172" t="s">
        <v>20</v>
      </c>
      <c r="F17" s="183"/>
      <c r="G17" s="174" t="s">
        <v>152</v>
      </c>
      <c r="H17" s="173"/>
      <c r="I17" s="174" t="s">
        <v>91</v>
      </c>
      <c r="J17" s="187"/>
      <c r="K17" s="174" t="s">
        <v>98</v>
      </c>
      <c r="L17" s="173"/>
    </row>
    <row r="18" customFormat="false" ht="18" hidden="false" customHeight="true" outlineLevel="0" collapsed="false">
      <c r="A18" s="188" t="s">
        <v>44</v>
      </c>
      <c r="B18" s="14" t="n">
        <v>1</v>
      </c>
      <c r="C18" s="189" t="s">
        <v>116</v>
      </c>
      <c r="D18" s="164" t="s">
        <v>48</v>
      </c>
      <c r="E18" s="162" t="s">
        <v>146</v>
      </c>
      <c r="F18" s="165" t="s">
        <v>47</v>
      </c>
      <c r="G18" s="190" t="s">
        <v>144</v>
      </c>
      <c r="H18" s="165" t="s">
        <v>45</v>
      </c>
      <c r="I18" s="162" t="s">
        <v>140</v>
      </c>
      <c r="J18" s="185" t="s">
        <v>118</v>
      </c>
      <c r="K18" s="186" t="s">
        <v>142</v>
      </c>
      <c r="L18" s="163" t="s">
        <v>146</v>
      </c>
    </row>
    <row r="19" customFormat="false" ht="18" hidden="false" customHeight="true" outlineLevel="0" collapsed="false">
      <c r="A19" s="188"/>
      <c r="B19" s="19" t="n">
        <v>2</v>
      </c>
      <c r="C19" s="168" t="s">
        <v>146</v>
      </c>
      <c r="D19" s="170" t="s">
        <v>45</v>
      </c>
      <c r="E19" s="168" t="s">
        <v>20</v>
      </c>
      <c r="F19" s="171" t="s">
        <v>48</v>
      </c>
      <c r="G19" s="191" t="s">
        <v>139</v>
      </c>
      <c r="H19" s="171" t="s">
        <v>153</v>
      </c>
      <c r="I19" s="166" t="s">
        <v>91</v>
      </c>
      <c r="J19" s="192" t="s">
        <v>144</v>
      </c>
      <c r="K19" s="168" t="s">
        <v>140</v>
      </c>
      <c r="L19" s="169" t="s">
        <v>118</v>
      </c>
    </row>
    <row r="20" customFormat="false" ht="18" hidden="false" customHeight="true" outlineLevel="0" collapsed="false">
      <c r="A20" s="188"/>
      <c r="B20" s="19" t="n">
        <v>3</v>
      </c>
      <c r="C20" s="168" t="s">
        <v>20</v>
      </c>
      <c r="D20" s="170" t="s">
        <v>153</v>
      </c>
      <c r="E20" s="166" t="s">
        <v>142</v>
      </c>
      <c r="F20" s="171" t="s">
        <v>45</v>
      </c>
      <c r="G20" s="193" t="s">
        <v>20</v>
      </c>
      <c r="H20" s="171" t="s">
        <v>48</v>
      </c>
      <c r="I20" s="168" t="s">
        <v>146</v>
      </c>
      <c r="J20" s="192" t="s">
        <v>115</v>
      </c>
      <c r="K20" s="181" t="s">
        <v>116</v>
      </c>
      <c r="L20" s="194" t="s">
        <v>122</v>
      </c>
    </row>
    <row r="21" customFormat="false" ht="18" hidden="false" customHeight="true" outlineLevel="0" collapsed="false">
      <c r="A21" s="188"/>
      <c r="B21" s="25" t="n">
        <v>4</v>
      </c>
      <c r="C21" s="172" t="s">
        <v>144</v>
      </c>
      <c r="D21" s="183"/>
      <c r="E21" s="172" t="s">
        <v>144</v>
      </c>
      <c r="F21" s="173"/>
      <c r="G21" s="195" t="s">
        <v>116</v>
      </c>
      <c r="H21" s="173"/>
      <c r="I21" s="172" t="s">
        <v>20</v>
      </c>
      <c r="J21" s="184"/>
      <c r="K21" s="172" t="s">
        <v>20</v>
      </c>
      <c r="L21" s="173"/>
    </row>
    <row r="22" customFormat="false" ht="18" hidden="false" customHeight="true" outlineLevel="0" collapsed="false">
      <c r="A22" s="7" t="s">
        <v>50</v>
      </c>
      <c r="B22" s="14" t="n">
        <v>1</v>
      </c>
      <c r="C22" s="186" t="s">
        <v>145</v>
      </c>
      <c r="D22" s="163" t="s">
        <v>115</v>
      </c>
      <c r="E22" s="162" t="s">
        <v>146</v>
      </c>
      <c r="F22" s="185" t="s">
        <v>115</v>
      </c>
      <c r="G22" s="162" t="s">
        <v>146</v>
      </c>
      <c r="H22" s="167" t="s">
        <v>139</v>
      </c>
      <c r="I22" s="162" t="s">
        <v>146</v>
      </c>
      <c r="J22" s="196" t="s">
        <v>116</v>
      </c>
      <c r="K22" s="197" t="s">
        <v>98</v>
      </c>
      <c r="L22" s="163" t="s">
        <v>141</v>
      </c>
    </row>
    <row r="23" customFormat="false" ht="18" hidden="false" customHeight="true" outlineLevel="0" collapsed="false">
      <c r="A23" s="7"/>
      <c r="B23" s="19" t="n">
        <v>2</v>
      </c>
      <c r="C23" s="168" t="s">
        <v>146</v>
      </c>
      <c r="D23" s="169" t="s">
        <v>154</v>
      </c>
      <c r="E23" s="166" t="s">
        <v>145</v>
      </c>
      <c r="F23" s="192" t="s">
        <v>154</v>
      </c>
      <c r="G23" s="166" t="s">
        <v>98</v>
      </c>
      <c r="H23" s="169" t="s">
        <v>154</v>
      </c>
      <c r="I23" s="168" t="s">
        <v>20</v>
      </c>
      <c r="J23" s="169" t="s">
        <v>154</v>
      </c>
      <c r="K23" s="193" t="s">
        <v>144</v>
      </c>
      <c r="L23" s="169" t="s">
        <v>154</v>
      </c>
    </row>
    <row r="24" customFormat="false" ht="18" hidden="false" customHeight="true" outlineLevel="0" collapsed="false">
      <c r="A24" s="7"/>
      <c r="B24" s="19" t="n">
        <v>3</v>
      </c>
      <c r="C24" s="166" t="s">
        <v>98</v>
      </c>
      <c r="D24" s="198"/>
      <c r="E24" s="168" t="s">
        <v>20</v>
      </c>
      <c r="F24" s="199"/>
      <c r="G24" s="166" t="s">
        <v>145</v>
      </c>
      <c r="H24" s="198"/>
      <c r="I24" s="181" t="s">
        <v>139</v>
      </c>
      <c r="J24" s="198"/>
      <c r="K24" s="193" t="s">
        <v>146</v>
      </c>
      <c r="L24" s="198"/>
    </row>
    <row r="25" customFormat="false" ht="18" hidden="false" customHeight="true" outlineLevel="0" collapsed="false">
      <c r="A25" s="7"/>
      <c r="B25" s="25" t="n">
        <v>4</v>
      </c>
      <c r="C25" s="172" t="s">
        <v>20</v>
      </c>
      <c r="D25" s="200"/>
      <c r="E25" s="174" t="s">
        <v>91</v>
      </c>
      <c r="F25" s="183"/>
      <c r="G25" s="172" t="s">
        <v>20</v>
      </c>
      <c r="H25" s="173"/>
      <c r="I25" s="174" t="s">
        <v>145</v>
      </c>
      <c r="J25" s="173"/>
      <c r="K25" s="201" t="s">
        <v>20</v>
      </c>
      <c r="L25" s="200"/>
    </row>
    <row r="26" s="202" customFormat="true" ht="18" hidden="false" customHeight="true" outlineLevel="0" collapsed="false">
      <c r="A26" s="3"/>
      <c r="B26" s="3"/>
      <c r="F26" s="203"/>
      <c r="H26" s="77"/>
      <c r="I26" s="3"/>
      <c r="J26" s="203"/>
      <c r="K26" s="3"/>
      <c r="L26" s="77"/>
    </row>
    <row r="27" customFormat="false" ht="18" hidden="false" customHeight="true" outlineLevel="0" collapsed="false">
      <c r="A27" s="204"/>
      <c r="B27" s="205"/>
      <c r="D27" s="206"/>
      <c r="H27" s="206"/>
      <c r="I27" s="205"/>
      <c r="J27" s="207"/>
      <c r="K27" s="205"/>
      <c r="L27" s="206"/>
    </row>
    <row r="28" customFormat="false" ht="18" hidden="false" customHeight="true" outlineLevel="0" collapsed="false">
      <c r="A28" s="3"/>
      <c r="B28" s="208"/>
      <c r="C28" s="105"/>
      <c r="D28" s="105"/>
      <c r="E28" s="105"/>
      <c r="G28" s="106" t="s">
        <v>155</v>
      </c>
      <c r="H28" s="106"/>
      <c r="I28" s="106"/>
      <c r="J28" s="106"/>
      <c r="K28" s="106"/>
      <c r="L28" s="106"/>
    </row>
    <row r="29" customFormat="false" ht="18" hidden="false" customHeight="true" outlineLevel="0" collapsed="false">
      <c r="A29" s="3" t="s">
        <v>156</v>
      </c>
      <c r="B29" s="3"/>
      <c r="C29" s="3"/>
      <c r="D29" s="3"/>
      <c r="F29" s="107"/>
      <c r="G29" s="108" t="s">
        <v>157</v>
      </c>
      <c r="H29" s="108"/>
      <c r="I29" s="108"/>
      <c r="J29" s="108"/>
      <c r="K29" s="108"/>
      <c r="L29" s="108"/>
    </row>
    <row r="35" customFormat="false" ht="18" hidden="false" customHeight="true" outlineLevel="0" collapsed="false">
      <c r="A35" s="157" t="s">
        <v>43</v>
      </c>
      <c r="B35" s="209" t="s">
        <v>158</v>
      </c>
      <c r="C35" s="209"/>
      <c r="D35" s="209"/>
      <c r="I35" s="108" t="s">
        <v>159</v>
      </c>
      <c r="J35" s="108"/>
    </row>
  </sheetData>
  <mergeCells count="23">
    <mergeCell ref="A1:L1"/>
    <mergeCell ref="A2:L2"/>
    <mergeCell ref="A3:A5"/>
    <mergeCell ref="B3:B5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A6:A9"/>
    <mergeCell ref="A10:A13"/>
    <mergeCell ref="A14:A17"/>
    <mergeCell ref="A18:A21"/>
    <mergeCell ref="A22:A25"/>
    <mergeCell ref="G28:L28"/>
    <mergeCell ref="A29:D29"/>
    <mergeCell ref="G29:L29"/>
    <mergeCell ref="I35:J35"/>
  </mergeCells>
  <printOptions headings="false" gridLines="false" gridLinesSet="true" horizontalCentered="false" verticalCentered="false"/>
  <pageMargins left="0.35" right="0.15972222222222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17" activeCellId="0" sqref="U17"/>
    </sheetView>
  </sheetViews>
  <sheetFormatPr defaultColWidth="8.5625" defaultRowHeight="16.5" zeroHeight="false" outlineLevelRow="0" outlineLevelCol="0"/>
  <cols>
    <col collapsed="false" customWidth="true" hidden="false" outlineLevel="0" max="1" min="1" style="210" width="6.28"/>
    <col collapsed="false" customWidth="false" hidden="false" outlineLevel="0" max="2" min="2" style="210" width="8.56"/>
    <col collapsed="false" customWidth="false" hidden="false" outlineLevel="0" max="4" min="3" style="73" width="8.56"/>
    <col collapsed="false" customWidth="true" hidden="false" outlineLevel="0" max="5" min="5" style="73" width="6.7"/>
    <col collapsed="false" customWidth="true" hidden="false" outlineLevel="0" max="6" min="6" style="73" width="7.99"/>
    <col collapsed="false" customWidth="true" hidden="false" outlineLevel="0" max="7" min="7" style="210" width="7.14"/>
    <col collapsed="false" customWidth="false" hidden="false" outlineLevel="0" max="10" min="8" style="210" width="8.56"/>
    <col collapsed="false" customWidth="true" hidden="false" outlineLevel="0" max="11" min="11" style="210" width="6.85"/>
    <col collapsed="false" customWidth="false" hidden="false" outlineLevel="0" max="14" min="12" style="210" width="8.56"/>
    <col collapsed="false" customWidth="true" hidden="false" outlineLevel="0" max="15" min="15" style="210" width="6.41"/>
    <col collapsed="false" customWidth="false" hidden="false" outlineLevel="0" max="20" min="16" style="210" width="8.56"/>
    <col collapsed="false" customWidth="true" hidden="false" outlineLevel="0" max="21" min="21" style="210" width="6.28"/>
    <col collapsed="false" customWidth="true" hidden="false" outlineLevel="0" max="22" min="22" style="210" width="11.42"/>
    <col collapsed="false" customWidth="false" hidden="false" outlineLevel="0" max="26" min="23" style="210" width="8.56"/>
    <col collapsed="false" customWidth="true" hidden="false" outlineLevel="0" max="27" min="27" style="210" width="6.99"/>
    <col collapsed="false" customWidth="false" hidden="false" outlineLevel="0" max="257" min="28" style="210" width="8.56"/>
  </cols>
  <sheetData>
    <row r="1" customFormat="false" ht="27" hidden="false" customHeight="true" outlineLevel="0" collapsed="false">
      <c r="A1" s="211" t="s">
        <v>16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2"/>
      <c r="AC1" s="212"/>
      <c r="AD1" s="212"/>
      <c r="AE1" s="212"/>
      <c r="AF1" s="212"/>
      <c r="AG1" s="212"/>
    </row>
    <row r="2" customFormat="false" ht="27" hidden="false" customHeight="true" outlineLevel="0" collapsed="false">
      <c r="A2" s="211" t="s">
        <v>16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2"/>
      <c r="AC2" s="212"/>
      <c r="AD2" s="212"/>
      <c r="AE2" s="212"/>
      <c r="AF2" s="212"/>
      <c r="AG2" s="212"/>
    </row>
    <row r="3" customFormat="false" ht="27" hidden="false" customHeight="true" outlineLevel="0" collapsed="false">
      <c r="A3" s="213" t="s">
        <v>16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4"/>
      <c r="AC3" s="214"/>
      <c r="AD3" s="214"/>
      <c r="AE3" s="214"/>
      <c r="AF3" s="214"/>
      <c r="AG3" s="214"/>
    </row>
    <row r="4" customFormat="false" ht="41.25" hidden="false" customHeight="true" outlineLevel="0" collapsed="false">
      <c r="A4" s="215" t="s">
        <v>163</v>
      </c>
      <c r="B4" s="216" t="s">
        <v>3</v>
      </c>
      <c r="C4" s="217" t="s">
        <v>164</v>
      </c>
      <c r="D4" s="217"/>
      <c r="E4" s="217"/>
      <c r="F4" s="217"/>
      <c r="G4" s="217"/>
      <c r="H4" s="217" t="s">
        <v>165</v>
      </c>
      <c r="I4" s="217"/>
      <c r="J4" s="217"/>
      <c r="K4" s="217"/>
      <c r="L4" s="217"/>
      <c r="M4" s="217" t="s">
        <v>166</v>
      </c>
      <c r="N4" s="217"/>
      <c r="O4" s="217"/>
      <c r="P4" s="217"/>
      <c r="Q4" s="217"/>
      <c r="R4" s="217" t="s">
        <v>167</v>
      </c>
      <c r="S4" s="217"/>
      <c r="T4" s="217"/>
      <c r="U4" s="217"/>
      <c r="V4" s="217"/>
      <c r="W4" s="217" t="s">
        <v>168</v>
      </c>
      <c r="X4" s="217"/>
      <c r="Y4" s="217"/>
      <c r="Z4" s="217"/>
      <c r="AA4" s="217"/>
    </row>
    <row r="5" customFormat="false" ht="51" hidden="false" customHeight="true" outlineLevel="0" collapsed="false">
      <c r="A5" s="215"/>
      <c r="B5" s="216"/>
      <c r="C5" s="218" t="s">
        <v>169</v>
      </c>
      <c r="D5" s="219" t="s">
        <v>170</v>
      </c>
      <c r="E5" s="220" t="s">
        <v>171</v>
      </c>
      <c r="F5" s="219" t="s">
        <v>172</v>
      </c>
      <c r="G5" s="221" t="s">
        <v>173</v>
      </c>
      <c r="H5" s="222" t="s">
        <v>174</v>
      </c>
      <c r="I5" s="223" t="s">
        <v>175</v>
      </c>
      <c r="J5" s="223" t="s">
        <v>171</v>
      </c>
      <c r="K5" s="223" t="s">
        <v>176</v>
      </c>
      <c r="L5" s="224" t="s">
        <v>177</v>
      </c>
      <c r="M5" s="222" t="s">
        <v>174</v>
      </c>
      <c r="N5" s="223" t="s">
        <v>175</v>
      </c>
      <c r="O5" s="223" t="s">
        <v>171</v>
      </c>
      <c r="P5" s="223" t="s">
        <v>176</v>
      </c>
      <c r="Q5" s="224" t="s">
        <v>177</v>
      </c>
      <c r="R5" s="222" t="s">
        <v>174</v>
      </c>
      <c r="S5" s="223" t="s">
        <v>175</v>
      </c>
      <c r="T5" s="225" t="s">
        <v>171</v>
      </c>
      <c r="U5" s="223" t="s">
        <v>176</v>
      </c>
      <c r="V5" s="224" t="s">
        <v>177</v>
      </c>
      <c r="W5" s="222" t="s">
        <v>174</v>
      </c>
      <c r="X5" s="223" t="s">
        <v>175</v>
      </c>
      <c r="Y5" s="223" t="s">
        <v>171</v>
      </c>
      <c r="Z5" s="223" t="s">
        <v>176</v>
      </c>
      <c r="AA5" s="224" t="s">
        <v>177</v>
      </c>
    </row>
    <row r="6" customFormat="false" ht="41.25" hidden="false" customHeight="true" outlineLevel="0" collapsed="false">
      <c r="A6" s="226" t="s">
        <v>12</v>
      </c>
      <c r="B6" s="227" t="n">
        <v>1</v>
      </c>
      <c r="C6" s="124"/>
      <c r="D6" s="228"/>
      <c r="E6" s="228"/>
      <c r="F6" s="229"/>
      <c r="G6" s="101"/>
      <c r="H6" s="124"/>
      <c r="I6" s="228"/>
      <c r="J6" s="228"/>
      <c r="K6" s="228"/>
      <c r="L6" s="230"/>
      <c r="M6" s="124"/>
      <c r="N6" s="231"/>
      <c r="O6" s="228"/>
      <c r="P6" s="228"/>
      <c r="Q6" s="101"/>
      <c r="R6" s="232" t="s">
        <v>178</v>
      </c>
      <c r="S6" s="228"/>
      <c r="T6" s="228"/>
      <c r="U6" s="228"/>
      <c r="V6" s="101"/>
      <c r="W6" s="124"/>
      <c r="X6" s="231" t="s">
        <v>179</v>
      </c>
      <c r="Y6" s="228"/>
      <c r="Z6" s="228" t="s">
        <v>127</v>
      </c>
      <c r="AA6" s="101"/>
    </row>
    <row r="7" customFormat="false" ht="41.25" hidden="false" customHeight="true" outlineLevel="0" collapsed="false">
      <c r="A7" s="226"/>
      <c r="B7" s="233" t="n">
        <v>2</v>
      </c>
      <c r="D7" s="24"/>
      <c r="E7" s="24"/>
      <c r="F7" s="234"/>
      <c r="G7" s="23"/>
      <c r="H7" s="235" t="s">
        <v>180</v>
      </c>
      <c r="I7" s="236" t="s">
        <v>181</v>
      </c>
      <c r="J7" s="24"/>
      <c r="K7" s="24"/>
      <c r="L7" s="126"/>
      <c r="M7" s="114" t="s">
        <v>182</v>
      </c>
      <c r="N7" s="236" t="s">
        <v>183</v>
      </c>
      <c r="O7" s="24"/>
      <c r="P7" s="24"/>
      <c r="Q7" s="23"/>
      <c r="R7" s="96" t="s">
        <v>184</v>
      </c>
      <c r="S7" s="24"/>
      <c r="T7" s="24"/>
      <c r="U7" s="24"/>
      <c r="V7" s="23"/>
      <c r="W7" s="114"/>
      <c r="X7" s="236" t="s">
        <v>185</v>
      </c>
      <c r="Y7" s="24"/>
      <c r="Z7" s="24" t="s">
        <v>128</v>
      </c>
      <c r="AA7" s="23"/>
    </row>
    <row r="8" customFormat="false" ht="41.25" hidden="false" customHeight="true" outlineLevel="0" collapsed="false">
      <c r="A8" s="226"/>
      <c r="B8" s="233" t="n">
        <v>3</v>
      </c>
      <c r="C8" s="237"/>
      <c r="D8" s="24"/>
      <c r="E8" s="24"/>
      <c r="F8" s="234"/>
      <c r="G8" s="23"/>
      <c r="H8" s="114" t="s">
        <v>130</v>
      </c>
      <c r="I8" s="236" t="s">
        <v>186</v>
      </c>
      <c r="J8" s="24"/>
      <c r="K8" s="24"/>
      <c r="L8" s="126"/>
      <c r="M8" s="238" t="s">
        <v>127</v>
      </c>
      <c r="N8" s="236" t="s">
        <v>187</v>
      </c>
      <c r="O8" s="24"/>
      <c r="P8" s="24"/>
      <c r="Q8" s="23"/>
      <c r="R8" s="239" t="s">
        <v>188</v>
      </c>
      <c r="S8" s="24"/>
      <c r="T8" s="24"/>
      <c r="U8" s="24"/>
      <c r="V8" s="240"/>
      <c r="W8" s="241"/>
      <c r="X8" s="236" t="s">
        <v>189</v>
      </c>
      <c r="Y8" s="24"/>
      <c r="Z8" s="24" t="s">
        <v>129</v>
      </c>
      <c r="AA8" s="23"/>
    </row>
    <row r="9" customFormat="false" ht="41.25" hidden="false" customHeight="true" outlineLevel="0" collapsed="false">
      <c r="A9" s="226"/>
      <c r="B9" s="242" t="n">
        <v>4</v>
      </c>
      <c r="C9" s="243"/>
      <c r="D9" s="244"/>
      <c r="E9" s="244"/>
      <c r="F9" s="245"/>
      <c r="G9" s="246"/>
      <c r="H9" s="243" t="s">
        <v>190</v>
      </c>
      <c r="I9" s="247" t="s">
        <v>191</v>
      </c>
      <c r="J9" s="244"/>
      <c r="K9" s="244"/>
      <c r="L9" s="248"/>
      <c r="M9" s="243" t="s">
        <v>192</v>
      </c>
      <c r="N9" s="247" t="s">
        <v>193</v>
      </c>
      <c r="O9" s="244"/>
      <c r="P9" s="244"/>
      <c r="Q9" s="246"/>
      <c r="R9" s="249" t="s">
        <v>194</v>
      </c>
      <c r="S9" s="244"/>
      <c r="T9" s="244"/>
      <c r="U9" s="244"/>
      <c r="V9" s="250"/>
      <c r="W9" s="241"/>
      <c r="X9" s="244"/>
      <c r="Y9" s="244"/>
      <c r="Z9" s="244" t="s">
        <v>130</v>
      </c>
      <c r="AA9" s="246"/>
    </row>
    <row r="10" customFormat="false" ht="41.25" hidden="false" customHeight="true" outlineLevel="0" collapsed="false">
      <c r="A10" s="251"/>
      <c r="B10" s="252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4"/>
    </row>
    <row r="11" customFormat="false" ht="52.5" hidden="false" customHeight="true" outlineLevel="0" collapsed="false">
      <c r="A11" s="255" t="s">
        <v>13</v>
      </c>
      <c r="B11" s="256" t="n">
        <v>1</v>
      </c>
      <c r="C11" s="257" t="s">
        <v>195</v>
      </c>
      <c r="D11" s="258" t="s">
        <v>196</v>
      </c>
      <c r="E11" s="259" t="s">
        <v>197</v>
      </c>
      <c r="F11" s="260"/>
      <c r="G11" s="261"/>
      <c r="H11" s="262" t="s">
        <v>128</v>
      </c>
      <c r="I11" s="258" t="s">
        <v>198</v>
      </c>
      <c r="J11" s="260" t="s">
        <v>199</v>
      </c>
      <c r="K11" s="260" t="s">
        <v>129</v>
      </c>
      <c r="L11" s="73"/>
      <c r="M11" s="263" t="s">
        <v>200</v>
      </c>
      <c r="N11" s="258" t="s">
        <v>201</v>
      </c>
      <c r="O11" s="258"/>
      <c r="P11" s="260" t="s">
        <v>131</v>
      </c>
      <c r="Q11" s="155" t="s">
        <v>202</v>
      </c>
      <c r="R11" s="257" t="s">
        <v>203</v>
      </c>
      <c r="S11" s="258" t="s">
        <v>204</v>
      </c>
      <c r="T11" s="258" t="s">
        <v>205</v>
      </c>
      <c r="U11" s="258"/>
      <c r="V11" s="155"/>
      <c r="W11" s="264"/>
      <c r="X11" s="258" t="s">
        <v>206</v>
      </c>
      <c r="Y11" s="260"/>
      <c r="Z11" s="260"/>
      <c r="AA11" s="155"/>
    </row>
    <row r="12" customFormat="false" ht="41.25" hidden="false" customHeight="true" outlineLevel="0" collapsed="false">
      <c r="A12" s="255"/>
      <c r="B12" s="265" t="n">
        <v>2</v>
      </c>
      <c r="C12" s="114" t="s">
        <v>199</v>
      </c>
      <c r="D12" s="236" t="s">
        <v>207</v>
      </c>
      <c r="E12" s="266" t="s">
        <v>208</v>
      </c>
      <c r="F12" s="24"/>
      <c r="G12" s="240"/>
      <c r="H12" s="73"/>
      <c r="I12" s="236" t="s">
        <v>209</v>
      </c>
      <c r="J12" s="24" t="s">
        <v>190</v>
      </c>
      <c r="K12" s="24" t="s">
        <v>128</v>
      </c>
      <c r="L12" s="23" t="s">
        <v>210</v>
      </c>
      <c r="M12" s="114" t="s">
        <v>211</v>
      </c>
      <c r="N12" s="236" t="s">
        <v>212</v>
      </c>
      <c r="O12" s="24"/>
      <c r="P12" s="24" t="s">
        <v>130</v>
      </c>
      <c r="Q12" s="23" t="s">
        <v>213</v>
      </c>
      <c r="R12" s="114" t="s">
        <v>214</v>
      </c>
      <c r="S12" s="236" t="s">
        <v>215</v>
      </c>
      <c r="T12" s="236" t="s">
        <v>216</v>
      </c>
      <c r="U12" s="236"/>
      <c r="V12" s="267" t="s">
        <v>217</v>
      </c>
      <c r="W12" s="237"/>
      <c r="X12" s="236" t="s">
        <v>218</v>
      </c>
      <c r="Y12" s="24"/>
      <c r="Z12" s="24"/>
      <c r="AA12" s="23"/>
    </row>
    <row r="13" customFormat="false" ht="41.25" hidden="false" customHeight="true" outlineLevel="0" collapsed="false">
      <c r="A13" s="255"/>
      <c r="B13" s="265" t="n">
        <v>3</v>
      </c>
      <c r="C13" s="114" t="s">
        <v>219</v>
      </c>
      <c r="D13" s="236" t="s">
        <v>220</v>
      </c>
      <c r="E13" s="236" t="s">
        <v>221</v>
      </c>
      <c r="F13" s="24"/>
      <c r="G13" s="240"/>
      <c r="H13" s="239" t="s">
        <v>222</v>
      </c>
      <c r="I13" s="236" t="s">
        <v>223</v>
      </c>
      <c r="J13" s="24" t="s">
        <v>224</v>
      </c>
      <c r="K13" s="24" t="s">
        <v>131</v>
      </c>
      <c r="L13" s="23" t="s">
        <v>225</v>
      </c>
      <c r="M13" s="238" t="s">
        <v>129</v>
      </c>
      <c r="N13" s="236" t="s">
        <v>226</v>
      </c>
      <c r="O13" s="24"/>
      <c r="P13" s="24" t="s">
        <v>127</v>
      </c>
      <c r="Q13" s="268" t="s">
        <v>227</v>
      </c>
      <c r="R13" s="239" t="s">
        <v>131</v>
      </c>
      <c r="S13" s="236" t="s">
        <v>228</v>
      </c>
      <c r="T13" s="236" t="s">
        <v>229</v>
      </c>
      <c r="U13" s="236"/>
      <c r="V13" s="23" t="s">
        <v>230</v>
      </c>
      <c r="W13" s="114"/>
      <c r="X13" s="236"/>
      <c r="Y13" s="24"/>
      <c r="Z13" s="24"/>
      <c r="AA13" s="23"/>
    </row>
    <row r="14" customFormat="false" ht="41.25" hidden="false" customHeight="true" outlineLevel="0" collapsed="false">
      <c r="A14" s="255"/>
      <c r="B14" s="269" t="n">
        <v>4</v>
      </c>
      <c r="C14" s="68"/>
      <c r="D14" s="270"/>
      <c r="E14" s="271" t="s">
        <v>231</v>
      </c>
      <c r="F14" s="272"/>
      <c r="G14" s="273"/>
      <c r="H14" s="274"/>
      <c r="I14" s="275"/>
      <c r="J14" s="270"/>
      <c r="K14" s="272"/>
      <c r="L14" s="273"/>
      <c r="M14" s="68"/>
      <c r="N14" s="275"/>
      <c r="O14" s="275"/>
      <c r="P14" s="275"/>
      <c r="Q14" s="273"/>
      <c r="R14" s="68"/>
      <c r="S14" s="270"/>
      <c r="T14" s="270" t="s">
        <v>195</v>
      </c>
      <c r="U14" s="270"/>
      <c r="V14" s="273"/>
      <c r="W14" s="68"/>
      <c r="X14" s="272"/>
      <c r="Y14" s="272"/>
      <c r="Z14" s="272"/>
      <c r="AA14" s="273"/>
    </row>
    <row r="15" customFormat="false" ht="31.5" hidden="false" customHeight="true" outlineLevel="0" collapsed="false"/>
    <row r="16" customFormat="false" ht="16.5" hidden="false" customHeight="false" outlineLevel="0" collapsed="false">
      <c r="H16" s="276"/>
    </row>
    <row r="17" customFormat="false" ht="16.5" hidden="false" customHeight="false" outlineLevel="0" collapsed="false">
      <c r="H17" s="277"/>
    </row>
    <row r="18" customFormat="false" ht="16.5" hidden="false" customHeight="false" outlineLevel="0" collapsed="false">
      <c r="H18" s="276"/>
    </row>
    <row r="20" customFormat="false" ht="16.5" hidden="false" customHeight="false" outlineLevel="0" collapsed="false">
      <c r="AH20" s="210" t="s">
        <v>232</v>
      </c>
    </row>
    <row r="21" customFormat="false" ht="141.75" hidden="false" customHeight="true" outlineLevel="0" collapsed="false"/>
    <row r="29" customFormat="false" ht="16.5" hidden="false" customHeight="false" outlineLevel="0" collapsed="false"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customFormat="false" ht="16.5" hidden="false" customHeight="false" outlineLevel="0" collapsed="false"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customFormat="false" ht="16.5" hidden="false" customHeight="fals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16.5" hidden="false" customHeight="false" outlineLevel="0" collapsed="false"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16.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16.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customFormat="false" ht="16.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16.5" hidden="false" customHeight="false" outlineLevel="0" collapsed="false"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customFormat="false" ht="16.5" hidden="false" customHeight="fals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</sheetData>
  <mergeCells count="13">
    <mergeCell ref="A1:AA1"/>
    <mergeCell ref="A2:AA2"/>
    <mergeCell ref="A3:AA3"/>
    <mergeCell ref="A4:A5"/>
    <mergeCell ref="B4:B5"/>
    <mergeCell ref="C4:G4"/>
    <mergeCell ref="H4:L4"/>
    <mergeCell ref="M4:Q4"/>
    <mergeCell ref="R4:V4"/>
    <mergeCell ref="W4:AA4"/>
    <mergeCell ref="A6:A9"/>
    <mergeCell ref="T10:W10"/>
    <mergeCell ref="A11:A14"/>
  </mergeCells>
  <printOptions headings="false" gridLines="false" gridLinesSet="true" horizontalCentered="false" verticalCentered="false"/>
  <pageMargins left="0.275694444444444" right="0.157638888888889" top="0.433333333333333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C12" activeCellId="0" sqref="AC12"/>
    </sheetView>
  </sheetViews>
  <sheetFormatPr defaultColWidth="7.13671875" defaultRowHeight="16.5" zeroHeight="false" outlineLevelRow="0" outlineLevelCol="0"/>
  <cols>
    <col collapsed="false" customWidth="false" hidden="false" outlineLevel="0" max="1" min="1" style="73" width="7.14"/>
    <col collapsed="false" customWidth="true" hidden="false" outlineLevel="0" max="2" min="2" style="73" width="4.85"/>
    <col collapsed="false" customWidth="true" hidden="false" outlineLevel="0" max="3" min="3" style="73" width="8.56"/>
    <col collapsed="false" customWidth="true" hidden="false" outlineLevel="0" max="4" min="4" style="73" width="9.28"/>
    <col collapsed="false" customWidth="true" hidden="false" outlineLevel="0" max="5" min="5" style="73" width="10.71"/>
    <col collapsed="false" customWidth="true" hidden="false" outlineLevel="0" max="6" min="6" style="73" width="5.85"/>
    <col collapsed="false" customWidth="true" hidden="false" outlineLevel="0" max="7" min="7" style="73" width="8.56"/>
    <col collapsed="false" customWidth="false" hidden="false" outlineLevel="0" max="8" min="8" style="73" width="7.14"/>
    <col collapsed="false" customWidth="true" hidden="false" outlineLevel="0" max="10" min="9" style="73" width="8.41"/>
    <col collapsed="false" customWidth="false" hidden="false" outlineLevel="0" max="12" min="11" style="73" width="7.14"/>
    <col collapsed="false" customWidth="true" hidden="false" outlineLevel="0" max="13" min="13" style="278" width="9.99"/>
    <col collapsed="false" customWidth="false" hidden="false" outlineLevel="0" max="14" min="14" style="73" width="7.14"/>
    <col collapsed="false" customWidth="true" hidden="false" outlineLevel="0" max="15" min="15" style="278" width="7.99"/>
    <col collapsed="false" customWidth="true" hidden="false" outlineLevel="0" max="16" min="16" style="73" width="9.14"/>
    <col collapsed="false" customWidth="false" hidden="false" outlineLevel="0" max="19" min="17" style="73" width="7.14"/>
    <col collapsed="false" customWidth="true" hidden="false" outlineLevel="0" max="20" min="20" style="73" width="8.14"/>
    <col collapsed="false" customWidth="true" hidden="false" outlineLevel="0" max="21" min="21" style="73" width="9.85"/>
    <col collapsed="false" customWidth="true" hidden="false" outlineLevel="0" max="22" min="22" style="73" width="8.14"/>
    <col collapsed="false" customWidth="false" hidden="false" outlineLevel="0" max="23" min="23" style="73" width="7.14"/>
    <col collapsed="false" customWidth="true" hidden="false" outlineLevel="0" max="24" min="24" style="73" width="6.13"/>
    <col collapsed="false" customWidth="true" hidden="false" outlineLevel="0" max="25" min="25" style="73" width="9.41"/>
    <col collapsed="false" customWidth="true" hidden="false" outlineLevel="0" max="26" min="26" style="73" width="8.41"/>
    <col collapsed="false" customWidth="true" hidden="false" outlineLevel="0" max="27" min="27" style="73" width="8.99"/>
    <col collapsed="false" customWidth="true" hidden="false" outlineLevel="0" max="28" min="28" style="73" width="7.99"/>
    <col collapsed="false" customWidth="false" hidden="false" outlineLevel="0" max="29" min="29" style="73" width="7.14"/>
    <col collapsed="false" customWidth="true" hidden="false" outlineLevel="0" max="30" min="30" style="73" width="5.85"/>
    <col collapsed="false" customWidth="true" hidden="false" outlineLevel="0" max="31" min="31" style="73" width="8.41"/>
    <col collapsed="false" customWidth="false" hidden="false" outlineLevel="0" max="257" min="32" style="73" width="7.14"/>
  </cols>
  <sheetData>
    <row r="1" customFormat="false" ht="27" hidden="false" customHeight="true" outlineLevel="0" collapsed="false">
      <c r="A1" s="279" t="s">
        <v>23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</row>
    <row r="2" customFormat="false" ht="27" hidden="false" customHeight="true" outlineLevel="0" collapsed="false">
      <c r="A2" s="279" t="s">
        <v>16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</row>
    <row r="3" customFormat="false" ht="27" hidden="false" customHeight="true" outlineLevel="0" collapsed="false">
      <c r="A3" s="280" t="s">
        <v>162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</row>
    <row r="4" customFormat="false" ht="39.75" hidden="false" customHeight="true" outlineLevel="0" collapsed="false">
      <c r="A4" s="281" t="s">
        <v>163</v>
      </c>
      <c r="B4" s="282" t="s">
        <v>3</v>
      </c>
      <c r="C4" s="283" t="s">
        <v>164</v>
      </c>
      <c r="D4" s="283"/>
      <c r="E4" s="283"/>
      <c r="F4" s="283"/>
      <c r="G4" s="283"/>
      <c r="H4" s="283"/>
      <c r="I4" s="283" t="s">
        <v>165</v>
      </c>
      <c r="J4" s="283"/>
      <c r="K4" s="283"/>
      <c r="L4" s="283"/>
      <c r="M4" s="283"/>
      <c r="N4" s="283"/>
      <c r="O4" s="283" t="s">
        <v>234</v>
      </c>
      <c r="P4" s="283"/>
      <c r="Q4" s="283"/>
      <c r="R4" s="283"/>
      <c r="S4" s="283"/>
      <c r="T4" s="283"/>
      <c r="U4" s="283" t="s">
        <v>167</v>
      </c>
      <c r="V4" s="283"/>
      <c r="W4" s="283"/>
      <c r="X4" s="283"/>
      <c r="Y4" s="283"/>
      <c r="Z4" s="283"/>
      <c r="AA4" s="284" t="s">
        <v>168</v>
      </c>
      <c r="AB4" s="284"/>
      <c r="AC4" s="284"/>
      <c r="AD4" s="284"/>
      <c r="AE4" s="284"/>
      <c r="AF4" s="284"/>
    </row>
    <row r="5" s="292" customFormat="true" ht="56.45" hidden="false" customHeight="true" outlineLevel="0" collapsed="false">
      <c r="A5" s="281"/>
      <c r="B5" s="282"/>
      <c r="C5" s="285" t="s">
        <v>235</v>
      </c>
      <c r="D5" s="286" t="s">
        <v>236</v>
      </c>
      <c r="E5" s="286" t="s">
        <v>237</v>
      </c>
      <c r="F5" s="286" t="s">
        <v>238</v>
      </c>
      <c r="G5" s="287" t="s">
        <v>239</v>
      </c>
      <c r="H5" s="288" t="s">
        <v>240</v>
      </c>
      <c r="I5" s="289" t="s">
        <v>241</v>
      </c>
      <c r="J5" s="286" t="s">
        <v>236</v>
      </c>
      <c r="K5" s="290" t="s">
        <v>242</v>
      </c>
      <c r="L5" s="291" t="s">
        <v>243</v>
      </c>
      <c r="M5" s="287" t="s">
        <v>239</v>
      </c>
      <c r="N5" s="288" t="s">
        <v>240</v>
      </c>
      <c r="O5" s="289" t="s">
        <v>241</v>
      </c>
      <c r="P5" s="286" t="s">
        <v>236</v>
      </c>
      <c r="Q5" s="290" t="s">
        <v>242</v>
      </c>
      <c r="R5" s="290" t="s">
        <v>243</v>
      </c>
      <c r="S5" s="287" t="s">
        <v>239</v>
      </c>
      <c r="T5" s="288" t="s">
        <v>240</v>
      </c>
      <c r="U5" s="289" t="s">
        <v>241</v>
      </c>
      <c r="V5" s="286" t="s">
        <v>236</v>
      </c>
      <c r="W5" s="290" t="s">
        <v>242</v>
      </c>
      <c r="X5" s="290" t="s">
        <v>243</v>
      </c>
      <c r="Y5" s="287" t="s">
        <v>239</v>
      </c>
      <c r="Z5" s="288" t="s">
        <v>240</v>
      </c>
      <c r="AA5" s="289" t="s">
        <v>241</v>
      </c>
      <c r="AB5" s="286" t="s">
        <v>236</v>
      </c>
      <c r="AC5" s="290" t="s">
        <v>242</v>
      </c>
      <c r="AD5" s="290" t="s">
        <v>243</v>
      </c>
      <c r="AE5" s="287" t="s">
        <v>239</v>
      </c>
      <c r="AF5" s="288" t="s">
        <v>240</v>
      </c>
    </row>
    <row r="6" customFormat="false" ht="39.75" hidden="false" customHeight="true" outlineLevel="0" collapsed="false">
      <c r="A6" s="293" t="s">
        <v>12</v>
      </c>
      <c r="B6" s="294" t="n">
        <v>1</v>
      </c>
      <c r="C6" s="295"/>
      <c r="D6" s="296"/>
      <c r="E6" s="296"/>
      <c r="F6" s="296"/>
      <c r="G6" s="297"/>
      <c r="H6" s="298"/>
      <c r="I6" s="295"/>
      <c r="J6" s="296" t="s">
        <v>244</v>
      </c>
      <c r="K6" s="297"/>
      <c r="L6" s="297"/>
      <c r="M6" s="296"/>
      <c r="N6" s="299" t="s">
        <v>245</v>
      </c>
      <c r="O6" s="295" t="s">
        <v>246</v>
      </c>
      <c r="P6" s="296" t="s">
        <v>247</v>
      </c>
      <c r="Q6" s="297" t="s">
        <v>180</v>
      </c>
      <c r="R6" s="297"/>
      <c r="S6" s="296"/>
      <c r="T6" s="299" t="s">
        <v>248</v>
      </c>
      <c r="U6" s="295"/>
      <c r="V6" s="296"/>
      <c r="W6" s="297" t="s">
        <v>199</v>
      </c>
      <c r="X6" s="297"/>
      <c r="Y6" s="296" t="s">
        <v>249</v>
      </c>
      <c r="Z6" s="299"/>
      <c r="AA6" s="300" t="s">
        <v>246</v>
      </c>
      <c r="AB6" s="296"/>
      <c r="AC6" s="296"/>
      <c r="AD6" s="296"/>
      <c r="AE6" s="296" t="s">
        <v>250</v>
      </c>
      <c r="AF6" s="299" t="s">
        <v>251</v>
      </c>
    </row>
    <row r="7" customFormat="false" ht="39.75" hidden="false" customHeight="true" outlineLevel="0" collapsed="false">
      <c r="A7" s="293"/>
      <c r="B7" s="301" t="n">
        <v>2</v>
      </c>
      <c r="C7" s="302"/>
      <c r="D7" s="266"/>
      <c r="E7" s="266"/>
      <c r="F7" s="266"/>
      <c r="G7" s="266" t="s">
        <v>252</v>
      </c>
      <c r="H7" s="182"/>
      <c r="I7" s="303"/>
      <c r="J7" s="266" t="s">
        <v>253</v>
      </c>
      <c r="K7" s="304"/>
      <c r="L7" s="304"/>
      <c r="M7" s="304"/>
      <c r="N7" s="305" t="s">
        <v>254</v>
      </c>
      <c r="O7" s="302" t="s">
        <v>255</v>
      </c>
      <c r="P7" s="304" t="s">
        <v>256</v>
      </c>
      <c r="Q7" s="304" t="s">
        <v>219</v>
      </c>
      <c r="R7" s="304"/>
      <c r="S7" s="266"/>
      <c r="T7" s="305" t="s">
        <v>257</v>
      </c>
      <c r="U7" s="302"/>
      <c r="V7" s="266"/>
      <c r="W7" s="266" t="s">
        <v>182</v>
      </c>
      <c r="X7" s="304"/>
      <c r="Y7" s="266" t="s">
        <v>258</v>
      </c>
      <c r="Z7" s="167"/>
      <c r="AA7" s="267" t="s">
        <v>259</v>
      </c>
      <c r="AB7" s="266" t="s">
        <v>260</v>
      </c>
      <c r="AC7" s="304"/>
      <c r="AD7" s="304"/>
      <c r="AE7" s="266" t="s">
        <v>261</v>
      </c>
      <c r="AF7" s="305" t="s">
        <v>262</v>
      </c>
    </row>
    <row r="8" customFormat="false" ht="66" hidden="false" customHeight="true" outlineLevel="0" collapsed="false">
      <c r="A8" s="293"/>
      <c r="B8" s="301" t="n">
        <v>3</v>
      </c>
      <c r="C8" s="302"/>
      <c r="D8" s="306"/>
      <c r="E8" s="266"/>
      <c r="F8" s="266"/>
      <c r="G8" s="266" t="s">
        <v>263</v>
      </c>
      <c r="H8" s="307"/>
      <c r="I8" s="302" t="s">
        <v>264</v>
      </c>
      <c r="J8" s="266" t="s">
        <v>265</v>
      </c>
      <c r="K8" s="304"/>
      <c r="L8" s="304"/>
      <c r="M8" s="304"/>
      <c r="N8" s="305" t="s">
        <v>266</v>
      </c>
      <c r="O8" s="308" t="s">
        <v>267</v>
      </c>
      <c r="P8" s="266" t="s">
        <v>268</v>
      </c>
      <c r="Q8" s="304" t="s">
        <v>211</v>
      </c>
      <c r="R8" s="304"/>
      <c r="S8" s="266"/>
      <c r="T8" s="305" t="s">
        <v>269</v>
      </c>
      <c r="U8" s="181"/>
      <c r="V8" s="306"/>
      <c r="W8" s="266" t="s">
        <v>190</v>
      </c>
      <c r="X8" s="304"/>
      <c r="Y8" s="266" t="s">
        <v>270</v>
      </c>
      <c r="Z8" s="305"/>
      <c r="AA8" s="267" t="s">
        <v>271</v>
      </c>
      <c r="AB8" s="266" t="s">
        <v>272</v>
      </c>
      <c r="AC8" s="304"/>
      <c r="AD8" s="304"/>
      <c r="AE8" s="266" t="s">
        <v>263</v>
      </c>
      <c r="AF8" s="305" t="s">
        <v>273</v>
      </c>
      <c r="AJ8" s="278"/>
    </row>
    <row r="9" customFormat="false" ht="39.75" hidden="false" customHeight="true" outlineLevel="0" collapsed="false">
      <c r="A9" s="293"/>
      <c r="B9" s="309" t="n">
        <v>4</v>
      </c>
      <c r="C9" s="310"/>
      <c r="D9" s="311"/>
      <c r="E9" s="312"/>
      <c r="F9" s="312"/>
      <c r="G9" s="312" t="s">
        <v>274</v>
      </c>
      <c r="H9" s="313"/>
      <c r="I9" s="310" t="s">
        <v>275</v>
      </c>
      <c r="J9" s="312" t="s">
        <v>276</v>
      </c>
      <c r="K9" s="311"/>
      <c r="L9" s="311"/>
      <c r="M9" s="311"/>
      <c r="N9" s="42"/>
      <c r="O9" s="310" t="s">
        <v>271</v>
      </c>
      <c r="P9" s="312" t="s">
        <v>277</v>
      </c>
      <c r="Q9" s="311"/>
      <c r="R9" s="311"/>
      <c r="S9" s="312"/>
      <c r="T9" s="314" t="s">
        <v>254</v>
      </c>
      <c r="U9" s="310"/>
      <c r="V9" s="312"/>
      <c r="W9" s="312"/>
      <c r="X9" s="311"/>
      <c r="Y9" s="312" t="s">
        <v>278</v>
      </c>
      <c r="Z9" s="314"/>
      <c r="AA9" s="315"/>
      <c r="AB9" s="312" t="s">
        <v>279</v>
      </c>
      <c r="AC9" s="311"/>
      <c r="AD9" s="311"/>
      <c r="AF9" s="316"/>
    </row>
    <row r="10" customFormat="false" ht="39.75" hidden="false" customHeight="true" outlineLevel="0" collapsed="false">
      <c r="A10" s="317"/>
      <c r="B10" s="318"/>
      <c r="C10" s="319"/>
      <c r="D10" s="319"/>
      <c r="E10" s="319"/>
      <c r="F10" s="319"/>
      <c r="G10" s="319"/>
      <c r="H10" s="320"/>
      <c r="I10" s="321"/>
      <c r="J10" s="319"/>
      <c r="K10" s="319"/>
      <c r="L10" s="319"/>
      <c r="M10" s="319"/>
      <c r="N10" s="322"/>
      <c r="O10" s="323"/>
      <c r="P10" s="324"/>
      <c r="Q10" s="324"/>
      <c r="R10" s="324"/>
      <c r="S10" s="324"/>
      <c r="T10" s="325"/>
      <c r="U10" s="326"/>
      <c r="V10" s="324"/>
      <c r="W10" s="324"/>
      <c r="X10" s="324"/>
      <c r="Y10" s="327"/>
      <c r="Z10" s="325"/>
      <c r="AA10" s="328"/>
      <c r="AB10" s="319"/>
      <c r="AC10" s="319"/>
      <c r="AD10" s="319"/>
      <c r="AE10" s="319"/>
      <c r="AF10" s="322"/>
    </row>
    <row r="11" customFormat="false" ht="83.45" hidden="false" customHeight="true" outlineLevel="0" collapsed="false">
      <c r="A11" s="329" t="s">
        <v>13</v>
      </c>
      <c r="B11" s="294" t="n">
        <v>1</v>
      </c>
      <c r="C11" s="330" t="s">
        <v>280</v>
      </c>
      <c r="D11" s="331" t="s">
        <v>281</v>
      </c>
      <c r="E11" s="331" t="s">
        <v>178</v>
      </c>
      <c r="F11" s="332"/>
      <c r="G11" s="331" t="s">
        <v>282</v>
      </c>
      <c r="H11" s="333" t="s">
        <v>273</v>
      </c>
      <c r="I11" s="295" t="s">
        <v>283</v>
      </c>
      <c r="J11" s="296" t="s">
        <v>284</v>
      </c>
      <c r="K11" s="296"/>
      <c r="L11" s="296" t="s">
        <v>285</v>
      </c>
      <c r="M11" s="231" t="s">
        <v>286</v>
      </c>
      <c r="N11" s="299" t="s">
        <v>287</v>
      </c>
      <c r="O11" s="295" t="s">
        <v>288</v>
      </c>
      <c r="P11" s="296" t="s">
        <v>289</v>
      </c>
      <c r="Q11" s="297"/>
      <c r="R11" s="296" t="s">
        <v>285</v>
      </c>
      <c r="S11" s="296" t="s">
        <v>270</v>
      </c>
      <c r="T11" s="299" t="s">
        <v>290</v>
      </c>
      <c r="U11" s="295" t="s">
        <v>291</v>
      </c>
      <c r="V11" s="296" t="s">
        <v>292</v>
      </c>
      <c r="W11" s="296"/>
      <c r="X11" s="296"/>
      <c r="Y11" s="296" t="s">
        <v>252</v>
      </c>
      <c r="Z11" s="334" t="s">
        <v>293</v>
      </c>
      <c r="AA11" s="330" t="s">
        <v>294</v>
      </c>
      <c r="AB11" s="331"/>
      <c r="AC11" s="332"/>
      <c r="AD11" s="332"/>
      <c r="AE11" s="331" t="s">
        <v>295</v>
      </c>
      <c r="AF11" s="333"/>
    </row>
    <row r="12" customFormat="false" ht="61.5" hidden="false" customHeight="true" outlineLevel="0" collapsed="false">
      <c r="A12" s="329"/>
      <c r="B12" s="301" t="n">
        <v>2</v>
      </c>
      <c r="C12" s="308" t="s">
        <v>296</v>
      </c>
      <c r="D12" s="266" t="s">
        <v>256</v>
      </c>
      <c r="E12" s="266" t="s">
        <v>203</v>
      </c>
      <c r="F12" s="266"/>
      <c r="G12" s="266" t="s">
        <v>297</v>
      </c>
      <c r="H12" s="305" t="s">
        <v>298</v>
      </c>
      <c r="I12" s="302" t="s">
        <v>299</v>
      </c>
      <c r="J12" s="266" t="s">
        <v>300</v>
      </c>
      <c r="K12" s="266"/>
      <c r="L12" s="266" t="s">
        <v>301</v>
      </c>
      <c r="M12" s="266" t="s">
        <v>302</v>
      </c>
      <c r="N12" s="305" t="s">
        <v>303</v>
      </c>
      <c r="O12" s="302" t="s">
        <v>304</v>
      </c>
      <c r="P12" s="266" t="s">
        <v>305</v>
      </c>
      <c r="Q12" s="304"/>
      <c r="R12" s="266" t="s">
        <v>306</v>
      </c>
      <c r="S12" s="266" t="s">
        <v>261</v>
      </c>
      <c r="T12" s="305" t="s">
        <v>307</v>
      </c>
      <c r="U12" s="335" t="s">
        <v>264</v>
      </c>
      <c r="V12" s="266" t="s">
        <v>308</v>
      </c>
      <c r="W12" s="266"/>
      <c r="X12" s="266"/>
      <c r="Y12" s="266" t="s">
        <v>250</v>
      </c>
      <c r="Z12" s="305" t="s">
        <v>257</v>
      </c>
      <c r="AA12" s="302" t="s">
        <v>309</v>
      </c>
      <c r="AB12" s="266"/>
      <c r="AC12" s="304"/>
      <c r="AD12" s="304"/>
      <c r="AE12" s="266" t="s">
        <v>297</v>
      </c>
      <c r="AF12" s="305"/>
    </row>
    <row r="13" customFormat="false" ht="39.75" hidden="false" customHeight="true" outlineLevel="0" collapsed="false">
      <c r="A13" s="329"/>
      <c r="B13" s="309" t="n">
        <v>3</v>
      </c>
      <c r="C13" s="310" t="s">
        <v>310</v>
      </c>
      <c r="D13" s="312" t="s">
        <v>311</v>
      </c>
      <c r="E13" s="312" t="s">
        <v>214</v>
      </c>
      <c r="F13" s="312"/>
      <c r="G13" s="312" t="s">
        <v>312</v>
      </c>
      <c r="H13" s="38"/>
      <c r="I13" s="310" t="s">
        <v>313</v>
      </c>
      <c r="J13" s="312" t="s">
        <v>314</v>
      </c>
      <c r="K13" s="312"/>
      <c r="L13" s="312" t="s">
        <v>315</v>
      </c>
      <c r="M13" s="336"/>
      <c r="N13" s="314" t="s">
        <v>316</v>
      </c>
      <c r="O13" s="310" t="s">
        <v>317</v>
      </c>
      <c r="P13" s="312" t="s">
        <v>308</v>
      </c>
      <c r="Q13" s="311"/>
      <c r="R13" s="312" t="s">
        <v>315</v>
      </c>
      <c r="S13" s="312" t="s">
        <v>258</v>
      </c>
      <c r="T13" s="337"/>
      <c r="U13" s="310" t="s">
        <v>318</v>
      </c>
      <c r="V13" s="312" t="s">
        <v>319</v>
      </c>
      <c r="W13" s="312"/>
      <c r="X13" s="312"/>
      <c r="Y13" s="312" t="s">
        <v>320</v>
      </c>
      <c r="Z13" s="314" t="s">
        <v>321</v>
      </c>
      <c r="AA13" s="338"/>
      <c r="AB13" s="312"/>
      <c r="AC13" s="311"/>
      <c r="AD13" s="339"/>
      <c r="AE13" s="311"/>
      <c r="AF13" s="314"/>
    </row>
    <row r="14" customFormat="false" ht="36.75" hidden="false" customHeight="true" outlineLevel="0" collapsed="false">
      <c r="A14" s="340"/>
      <c r="B14" s="340"/>
      <c r="C14" s="340"/>
      <c r="D14" s="341"/>
      <c r="E14" s="341"/>
      <c r="F14" s="341"/>
      <c r="H14" s="341"/>
      <c r="I14" s="341"/>
      <c r="J14" s="341"/>
      <c r="K14" s="341"/>
      <c r="L14" s="341"/>
      <c r="M14" s="277"/>
      <c r="N14" s="341"/>
      <c r="O14" s="277"/>
      <c r="P14" s="341"/>
      <c r="Q14" s="341"/>
      <c r="R14" s="341"/>
      <c r="S14" s="341"/>
      <c r="T14" s="341"/>
      <c r="U14" s="341"/>
      <c r="V14" s="341"/>
      <c r="W14" s="341"/>
      <c r="X14" s="341"/>
      <c r="Z14" s="341"/>
      <c r="AA14" s="341"/>
      <c r="AB14" s="341"/>
      <c r="AC14" s="341"/>
      <c r="AD14" s="341"/>
      <c r="AE14" s="341"/>
      <c r="AF14" s="341"/>
    </row>
    <row r="15" customFormat="false" ht="16.5" hidden="false" customHeight="false" outlineLevel="0" collapsed="false">
      <c r="S15" s="342"/>
    </row>
    <row r="16" customFormat="false" ht="16.5" hidden="false" customHeight="false" outlineLevel="0" collapsed="false">
      <c r="B16" s="340"/>
      <c r="C16" s="342"/>
      <c r="D16" s="340"/>
    </row>
    <row r="17" customFormat="false" ht="16.5" hidden="false" customHeight="false" outlineLevel="0" collapsed="false">
      <c r="B17" s="340"/>
      <c r="C17" s="340"/>
      <c r="D17" s="340"/>
      <c r="O17" s="343"/>
      <c r="P17" s="340"/>
      <c r="Q17" s="340"/>
      <c r="R17" s="340"/>
    </row>
  </sheetData>
  <mergeCells count="12">
    <mergeCell ref="A1:AF1"/>
    <mergeCell ref="A2:AF2"/>
    <mergeCell ref="A3:AF3"/>
    <mergeCell ref="A4:A5"/>
    <mergeCell ref="B4:B5"/>
    <mergeCell ref="C4:H4"/>
    <mergeCell ref="I4:N4"/>
    <mergeCell ref="O4:T4"/>
    <mergeCell ref="U4:Z4"/>
    <mergeCell ref="AA4:AF4"/>
    <mergeCell ref="A6:A9"/>
    <mergeCell ref="A11:A13"/>
  </mergeCells>
  <printOptions headings="false" gridLines="false" gridLinesSet="true" horizontalCentered="false" verticalCentered="false"/>
  <pageMargins left="0.270138888888889" right="0.159722222222222" top="0.7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3" activeCellId="0" sqref="Z3"/>
    </sheetView>
  </sheetViews>
  <sheetFormatPr defaultColWidth="9.5625" defaultRowHeight="51" zeroHeight="false" outlineLevelRow="0" outlineLevelCol="0"/>
  <cols>
    <col collapsed="false" customWidth="false" hidden="false" outlineLevel="0" max="14" min="1" style="73" width="9.56"/>
    <col collapsed="false" customWidth="true" hidden="false" outlineLevel="0" max="15" min="15" style="73" width="8.14"/>
    <col collapsed="false" customWidth="true" hidden="false" outlineLevel="0" max="17" min="16" style="73" width="8.28"/>
    <col collapsed="false" customWidth="false" hidden="false" outlineLevel="0" max="18" min="18" style="73" width="9.56"/>
    <col collapsed="false" customWidth="true" hidden="false" outlineLevel="0" max="19" min="19" style="73" width="8.85"/>
    <col collapsed="false" customWidth="true" hidden="false" outlineLevel="0" max="21" min="20" style="73" width="8.41"/>
    <col collapsed="false" customWidth="false" hidden="false" outlineLevel="0" max="257" min="22" style="73" width="9.56"/>
  </cols>
  <sheetData>
    <row r="1" customFormat="false" ht="51" hidden="false" customHeight="true" outlineLevel="0" collapsed="false">
      <c r="A1" s="279" t="s">
        <v>32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</row>
    <row r="2" customFormat="false" ht="21" hidden="false" customHeight="true" outlineLevel="0" collapsed="false">
      <c r="A2" s="279" t="s">
        <v>16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</row>
    <row r="3" customFormat="false" ht="19.5" hidden="false" customHeight="true" outlineLevel="0" collapsed="false">
      <c r="A3" s="280" t="s">
        <v>162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</row>
    <row r="4" customFormat="false" ht="51" hidden="false" customHeight="true" outlineLevel="0" collapsed="false">
      <c r="A4" s="344" t="s">
        <v>163</v>
      </c>
      <c r="B4" s="345" t="s">
        <v>3</v>
      </c>
      <c r="C4" s="346" t="s">
        <v>164</v>
      </c>
      <c r="D4" s="346"/>
      <c r="E4" s="346"/>
      <c r="F4" s="346"/>
      <c r="G4" s="346" t="s">
        <v>165</v>
      </c>
      <c r="H4" s="346"/>
      <c r="I4" s="346"/>
      <c r="J4" s="346"/>
      <c r="K4" s="346" t="s">
        <v>234</v>
      </c>
      <c r="L4" s="346"/>
      <c r="M4" s="346"/>
      <c r="N4" s="346"/>
      <c r="O4" s="346" t="s">
        <v>167</v>
      </c>
      <c r="P4" s="346"/>
      <c r="Q4" s="346"/>
      <c r="R4" s="346"/>
      <c r="S4" s="346" t="s">
        <v>168</v>
      </c>
      <c r="T4" s="346"/>
      <c r="U4" s="346"/>
      <c r="V4" s="346"/>
    </row>
    <row r="5" s="355" customFormat="true" ht="51" hidden="false" customHeight="true" outlineLevel="0" collapsed="false">
      <c r="A5" s="344"/>
      <c r="B5" s="345"/>
      <c r="C5" s="347" t="s">
        <v>323</v>
      </c>
      <c r="D5" s="347" t="s">
        <v>324</v>
      </c>
      <c r="E5" s="348" t="s">
        <v>325</v>
      </c>
      <c r="F5" s="349" t="s">
        <v>326</v>
      </c>
      <c r="G5" s="350" t="s">
        <v>327</v>
      </c>
      <c r="H5" s="350" t="s">
        <v>328</v>
      </c>
      <c r="I5" s="351" t="s">
        <v>329</v>
      </c>
      <c r="J5" s="352" t="s">
        <v>330</v>
      </c>
      <c r="K5" s="353" t="s">
        <v>327</v>
      </c>
      <c r="L5" s="350" t="s">
        <v>328</v>
      </c>
      <c r="M5" s="351" t="s">
        <v>329</v>
      </c>
      <c r="N5" s="352" t="s">
        <v>330</v>
      </c>
      <c r="O5" s="350" t="s">
        <v>327</v>
      </c>
      <c r="P5" s="350" t="s">
        <v>328</v>
      </c>
      <c r="Q5" s="351" t="s">
        <v>329</v>
      </c>
      <c r="R5" s="352" t="s">
        <v>330</v>
      </c>
      <c r="S5" s="350" t="s">
        <v>327</v>
      </c>
      <c r="T5" s="350" t="s">
        <v>328</v>
      </c>
      <c r="U5" s="351" t="s">
        <v>329</v>
      </c>
      <c r="V5" s="354" t="s">
        <v>330</v>
      </c>
    </row>
    <row r="6" customFormat="false" ht="51" hidden="false" customHeight="true" outlineLevel="0" collapsed="false">
      <c r="A6" s="356" t="s">
        <v>12</v>
      </c>
      <c r="B6" s="357" t="n">
        <v>1</v>
      </c>
      <c r="C6" s="358"/>
      <c r="D6" s="228"/>
      <c r="E6" s="228"/>
      <c r="F6" s="230"/>
      <c r="G6" s="124"/>
      <c r="H6" s="228" t="s">
        <v>199</v>
      </c>
      <c r="I6" s="228" t="s">
        <v>211</v>
      </c>
      <c r="J6" s="101" t="s">
        <v>190</v>
      </c>
      <c r="K6" s="124"/>
      <c r="L6" s="228" t="s">
        <v>199</v>
      </c>
      <c r="M6" s="228"/>
      <c r="N6" s="230" t="s">
        <v>128</v>
      </c>
      <c r="O6" s="124"/>
      <c r="P6" s="228" t="s">
        <v>182</v>
      </c>
      <c r="Q6" s="228" t="s">
        <v>203</v>
      </c>
      <c r="R6" s="101" t="s">
        <v>219</v>
      </c>
      <c r="S6" s="124"/>
      <c r="T6" s="228" t="s">
        <v>131</v>
      </c>
      <c r="U6" s="228"/>
      <c r="V6" s="101" t="s">
        <v>219</v>
      </c>
    </row>
    <row r="7" customFormat="false" ht="51" hidden="false" customHeight="true" outlineLevel="0" collapsed="false">
      <c r="A7" s="356"/>
      <c r="B7" s="359" t="n">
        <v>2</v>
      </c>
      <c r="C7" s="114"/>
      <c r="D7" s="24" t="s">
        <v>127</v>
      </c>
      <c r="E7" s="24"/>
      <c r="F7" s="126" t="s">
        <v>178</v>
      </c>
      <c r="G7" s="114"/>
      <c r="H7" s="24" t="s">
        <v>182</v>
      </c>
      <c r="I7" s="24" t="s">
        <v>211</v>
      </c>
      <c r="J7" s="23" t="s">
        <v>214</v>
      </c>
      <c r="K7" s="114"/>
      <c r="L7" s="24" t="s">
        <v>127</v>
      </c>
      <c r="M7" s="24"/>
      <c r="N7" s="126" t="s">
        <v>178</v>
      </c>
      <c r="O7" s="114"/>
      <c r="P7" s="24" t="s">
        <v>199</v>
      </c>
      <c r="Q7" s="24" t="s">
        <v>203</v>
      </c>
      <c r="R7" s="360" t="s">
        <v>130</v>
      </c>
      <c r="S7" s="114"/>
      <c r="T7" s="24" t="s">
        <v>129</v>
      </c>
      <c r="U7" s="24"/>
      <c r="V7" s="23" t="s">
        <v>178</v>
      </c>
    </row>
    <row r="8" customFormat="false" ht="51" hidden="false" customHeight="true" outlineLevel="0" collapsed="false">
      <c r="A8" s="356"/>
      <c r="B8" s="359" t="n">
        <v>3</v>
      </c>
      <c r="C8" s="114"/>
      <c r="D8" s="24" t="s">
        <v>199</v>
      </c>
      <c r="E8" s="24"/>
      <c r="F8" s="126" t="s">
        <v>190</v>
      </c>
      <c r="G8" s="114"/>
      <c r="H8" s="24" t="s">
        <v>180</v>
      </c>
      <c r="I8" s="24" t="s">
        <v>203</v>
      </c>
      <c r="J8" s="23"/>
      <c r="K8" s="114"/>
      <c r="L8" s="24" t="s">
        <v>180</v>
      </c>
      <c r="M8" s="24"/>
      <c r="N8" s="126" t="s">
        <v>190</v>
      </c>
      <c r="O8" s="114"/>
      <c r="P8" s="24" t="s">
        <v>180</v>
      </c>
      <c r="Q8" s="24" t="s">
        <v>211</v>
      </c>
      <c r="R8" s="23" t="s">
        <v>214</v>
      </c>
      <c r="S8" s="114"/>
      <c r="T8" s="24" t="s">
        <v>127</v>
      </c>
      <c r="U8" s="24"/>
      <c r="V8" s="23" t="s">
        <v>214</v>
      </c>
    </row>
    <row r="9" customFormat="false" ht="51" hidden="false" customHeight="true" outlineLevel="0" collapsed="false">
      <c r="A9" s="356"/>
      <c r="B9" s="361" t="n">
        <v>4</v>
      </c>
      <c r="C9" s="68"/>
      <c r="D9" s="272" t="s">
        <v>129</v>
      </c>
      <c r="E9" s="272"/>
      <c r="F9" s="362" t="s">
        <v>219</v>
      </c>
      <c r="G9" s="68"/>
      <c r="H9" s="272" t="s">
        <v>129</v>
      </c>
      <c r="I9" s="272" t="s">
        <v>203</v>
      </c>
      <c r="J9" s="273" t="s">
        <v>130</v>
      </c>
      <c r="K9" s="68"/>
      <c r="L9" s="272" t="s">
        <v>131</v>
      </c>
      <c r="M9" s="272"/>
      <c r="N9" s="362" t="s">
        <v>130</v>
      </c>
      <c r="O9" s="68"/>
      <c r="P9" s="272"/>
      <c r="Q9" s="272" t="s">
        <v>211</v>
      </c>
      <c r="R9" s="273" t="s">
        <v>190</v>
      </c>
      <c r="S9" s="68"/>
      <c r="T9" s="272" t="s">
        <v>182</v>
      </c>
      <c r="U9" s="272"/>
      <c r="V9" s="273" t="s">
        <v>128</v>
      </c>
    </row>
    <row r="10" customFormat="false" ht="51" hidden="false" customHeight="true" outlineLevel="0" collapsed="false">
      <c r="A10" s="363"/>
      <c r="B10" s="364"/>
      <c r="C10" s="364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365"/>
    </row>
    <row r="11" customFormat="false" ht="51" hidden="false" customHeight="true" outlineLevel="0" collapsed="false">
      <c r="A11" s="356" t="s">
        <v>13</v>
      </c>
      <c r="B11" s="357" t="n">
        <v>1</v>
      </c>
      <c r="C11" s="124" t="s">
        <v>222</v>
      </c>
      <c r="D11" s="229"/>
      <c r="E11" s="228"/>
      <c r="F11" s="101"/>
      <c r="G11" s="124"/>
      <c r="H11" s="228" t="s">
        <v>131</v>
      </c>
      <c r="I11" s="228"/>
      <c r="J11" s="101" t="s">
        <v>219</v>
      </c>
      <c r="K11" s="124"/>
      <c r="L11" s="228" t="s">
        <v>180</v>
      </c>
      <c r="M11" s="228"/>
      <c r="N11" s="366" t="s">
        <v>130</v>
      </c>
      <c r="O11" s="124" t="s">
        <v>192</v>
      </c>
      <c r="P11" s="228"/>
      <c r="Q11" s="228"/>
      <c r="R11" s="101"/>
      <c r="S11" s="367"/>
      <c r="T11" s="228"/>
      <c r="U11" s="228"/>
      <c r="V11" s="101"/>
    </row>
    <row r="12" customFormat="false" ht="51" hidden="false" customHeight="true" outlineLevel="0" collapsed="false">
      <c r="A12" s="356"/>
      <c r="B12" s="359" t="n">
        <v>2</v>
      </c>
      <c r="C12" s="114" t="s">
        <v>200</v>
      </c>
      <c r="D12" s="234"/>
      <c r="E12" s="24"/>
      <c r="F12" s="23"/>
      <c r="G12" s="114"/>
      <c r="H12" s="24" t="s">
        <v>127</v>
      </c>
      <c r="I12" s="24"/>
      <c r="J12" s="23" t="s">
        <v>178</v>
      </c>
      <c r="K12" s="114"/>
      <c r="L12" s="24" t="s">
        <v>131</v>
      </c>
      <c r="M12" s="24"/>
      <c r="N12" s="23" t="s">
        <v>214</v>
      </c>
      <c r="O12" s="114" t="s">
        <v>195</v>
      </c>
      <c r="P12" s="24"/>
      <c r="Q12" s="24"/>
      <c r="R12" s="23"/>
      <c r="S12" s="239"/>
      <c r="T12" s="24"/>
      <c r="U12" s="24"/>
      <c r="V12" s="23"/>
    </row>
    <row r="13" customFormat="false" ht="51" hidden="false" customHeight="true" outlineLevel="0" collapsed="false">
      <c r="A13" s="356"/>
      <c r="B13" s="359" t="n">
        <v>3</v>
      </c>
      <c r="C13" s="114" t="s">
        <v>184</v>
      </c>
      <c r="D13" s="234"/>
      <c r="E13" s="24"/>
      <c r="F13" s="23"/>
      <c r="G13" s="114"/>
      <c r="H13" s="24" t="s">
        <v>129</v>
      </c>
      <c r="I13" s="24"/>
      <c r="J13" s="23" t="s">
        <v>128</v>
      </c>
      <c r="K13" s="114"/>
      <c r="L13" s="24" t="s">
        <v>182</v>
      </c>
      <c r="M13" s="24"/>
      <c r="N13" s="23" t="s">
        <v>128</v>
      </c>
      <c r="O13" s="114" t="s">
        <v>194</v>
      </c>
      <c r="P13" s="24"/>
      <c r="Q13" s="24"/>
      <c r="R13" s="23"/>
      <c r="S13" s="239"/>
      <c r="T13" s="24"/>
      <c r="U13" s="24"/>
      <c r="V13" s="23"/>
    </row>
    <row r="14" customFormat="false" ht="51" hidden="false" customHeight="true" outlineLevel="0" collapsed="false">
      <c r="A14" s="356"/>
      <c r="B14" s="361" t="n">
        <v>4</v>
      </c>
      <c r="C14" s="68"/>
      <c r="D14" s="272"/>
      <c r="E14" s="272"/>
      <c r="F14" s="273"/>
      <c r="G14" s="68"/>
      <c r="H14" s="272"/>
      <c r="I14" s="272"/>
      <c r="J14" s="273"/>
      <c r="K14" s="68"/>
      <c r="L14" s="272"/>
      <c r="M14" s="272"/>
      <c r="N14" s="273"/>
      <c r="O14" s="68" t="s">
        <v>188</v>
      </c>
      <c r="P14" s="272"/>
      <c r="Q14" s="272"/>
      <c r="R14" s="273"/>
      <c r="S14" s="274"/>
      <c r="T14" s="272"/>
      <c r="U14" s="272"/>
      <c r="V14" s="273"/>
    </row>
  </sheetData>
  <mergeCells count="12">
    <mergeCell ref="A1:V1"/>
    <mergeCell ref="A2:V2"/>
    <mergeCell ref="A3:V3"/>
    <mergeCell ref="A4:A5"/>
    <mergeCell ref="B4:B5"/>
    <mergeCell ref="C4:F4"/>
    <mergeCell ref="G4:J4"/>
    <mergeCell ref="K4:N4"/>
    <mergeCell ref="O4:R4"/>
    <mergeCell ref="S4:V4"/>
    <mergeCell ref="A6:A9"/>
    <mergeCell ref="A11:A14"/>
  </mergeCells>
  <printOptions headings="false" gridLines="false" gridLinesSet="true" horizontalCentered="false" verticalCentered="false"/>
  <pageMargins left="0.259722222222222" right="0.159722222222222" top="0.309722222222222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9:09:12Z</dcterms:created>
  <dc:creator>AutoBVT</dc:creator>
  <dc:description/>
  <dc:language>en-US</dc:language>
  <cp:lastModifiedBy>Admin</cp:lastModifiedBy>
  <cp:lastPrinted>2023-09-08T07:59:23Z</cp:lastPrinted>
  <dcterms:modified xsi:type="dcterms:W3CDTF">2023-09-14T09:08:40Z</dcterms:modified>
  <cp:revision>0</cp:revision>
  <dc:subject/>
  <dc:title/>
</cp:coreProperties>
</file>