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" sheetId="1" state="hidden" r:id="rId2"/>
    <sheet name="KHOI 1" sheetId="2" state="visible" r:id="rId3"/>
    <sheet name="KHOI 2" sheetId="3" state="visible" r:id="rId4"/>
    <sheet name="KHOI 3" sheetId="4" state="visible" r:id="rId5"/>
    <sheet name="KHOI 4" sheetId="5" state="visible" r:id="rId6"/>
    <sheet name="KHOI 5" sheetId="6" state="visible" r:id="rId7"/>
    <sheet name="BỘ MÔN" sheetId="7" state="visible" r:id="rId8"/>
    <sheet name="BMTH" sheetId="8" state="visible" r:id="rId9"/>
    <sheet name="BMTA" sheetId="9" state="visible" r:id="rId10"/>
    <sheet name="V.BỘ MÔN (3)" sheetId="10" state="visible" r:id="rId11"/>
    <sheet name="Sheet1" sheetId="11" state="visible" r:id="rId12"/>
    <sheet name="Sheet2" sheetId="12" state="visible" r:id="rId13"/>
    <sheet name="Sheet3" sheetId="13" state="visible" r:id="rId14"/>
    <sheet name="Sheet4" sheetId="14" state="visible" r:id="rId15"/>
  </sheets>
  <definedNames>
    <definedName function="false" hidden="false" localSheetId="7" name="_xlnm.Print_Area" vbProcedure="false">BMTH!$A$1:$AA$19</definedName>
    <definedName function="false" hidden="false" localSheetId="6" name="_xlnm.Print_Area" vbProcedure="false">'BỘ MÔN'!$A$1:$AA$20</definedName>
    <definedName function="false" hidden="false" localSheetId="2" name="_xlnm.Print_Area" vbProcedure="false">'KHOI 2'!$A$2:$AO$27</definedName>
    <definedName function="false" hidden="false" localSheetId="9" name="_xlnm.Print_Area" vbProcedure="false">'V.BỘ MÔN (3)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485">
  <si>
    <t xml:space="preserve">THỜI KHÓA BIỂU</t>
  </si>
  <si>
    <t xml:space="preserve"> NĂM HỌC 2024 - 2025 (Thực hiện từ 05/9/2024)</t>
  </si>
  <si>
    <t xml:space="preserve">THỨ</t>
  </si>
  <si>
    <t xml:space="preserve">TIẾT</t>
  </si>
  <si>
    <t xml:space="preserve">1A/32 tiết/tuần</t>
  </si>
  <si>
    <t xml:space="preserve">1B/32 tiết/tuần</t>
  </si>
  <si>
    <t xml:space="preserve">1C/ 32 tiết/tuần</t>
  </si>
  <si>
    <t xml:space="preserve">1D/ 32 tiết/tuần</t>
  </si>
  <si>
    <t xml:space="preserve">GVCN: P. MAI (20T)</t>
  </si>
  <si>
    <t xml:space="preserve">GVCN: THU ( 19T)</t>
  </si>
  <si>
    <t xml:space="preserve">GVCN: HOA ( 17T)</t>
  </si>
  <si>
    <t xml:space="preserve">GVCN: HIỀN ( 20T)</t>
  </si>
  <si>
    <t xml:space="preserve">SÁNG</t>
  </si>
  <si>
    <t xml:space="preserve">CHIỀU</t>
  </si>
  <si>
    <t xml:space="preserve">HAI</t>
  </si>
  <si>
    <t xml:space="preserve">SHDC</t>
  </si>
  <si>
    <t xml:space="preserve">Đạo đức</t>
  </si>
  <si>
    <t xml:space="preserve">TNXH - Loan </t>
  </si>
  <si>
    <t xml:space="preserve">NTMT - Nga</t>
  </si>
  <si>
    <t xml:space="preserve">Tiếng Việt</t>
  </si>
  <si>
    <t xml:space="preserve">Toán</t>
  </si>
  <si>
    <t xml:space="preserve">GDTC - X.Anh</t>
  </si>
  <si>
    <t xml:space="preserve">BDT</t>
  </si>
  <si>
    <t xml:space="preserve">BDTV</t>
  </si>
  <si>
    <t xml:space="preserve">BDT- X. Anh</t>
  </si>
  <si>
    <t xml:space="preserve">BDTV- Quyên</t>
  </si>
  <si>
    <t xml:space="preserve">NTÂN - Toàn</t>
  </si>
  <si>
    <t xml:space="preserve">BA</t>
  </si>
  <si>
    <t xml:space="preserve">BDT- Thơm</t>
  </si>
  <si>
    <t xml:space="preserve">HĐCĐ</t>
  </si>
  <si>
    <t xml:space="preserve">Đạo đức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Ư</t>
  </si>
  <si>
    <t xml:space="preserve">BDÂN - Toàn</t>
  </si>
  <si>
    <t xml:space="preserve">BDMT - Cúc</t>
  </si>
  <si>
    <t xml:space="preserve">BDMT - X.Anh</t>
  </si>
  <si>
    <t xml:space="preserve">Đọc sách- Hiền</t>
  </si>
  <si>
    <t xml:space="preserve">BDÂN - Bình</t>
  </si>
  <si>
    <t xml:space="preserve"> </t>
  </si>
  <si>
    <t xml:space="preserve">TNXH - Loan 88</t>
  </si>
  <si>
    <t xml:space="preserve">NĂM</t>
  </si>
  <si>
    <t xml:space="preserve">HĐCĐ- Quyên</t>
  </si>
  <si>
    <t xml:space="preserve">BDMT - Nga</t>
  </si>
  <si>
    <t xml:space="preserve">BDTV- Cúc</t>
  </si>
  <si>
    <t xml:space="preserve">SÁU</t>
  </si>
  <si>
    <t xml:space="preserve">Sinh hoạt lớp</t>
  </si>
  <si>
    <t xml:space="preserve">TKB-  NĂM HỌC 2024 - 2025 (Thực hiện từ 05/9/2024)</t>
  </si>
  <si>
    <t xml:space="preserve">2A/ 32 tiết/tuần</t>
  </si>
  <si>
    <t xml:space="preserve">2B/ 32 tiết/tuần</t>
  </si>
  <si>
    <t xml:space="preserve">2C/ 32 tiết/tuần</t>
  </si>
  <si>
    <t xml:space="preserve">2D/ 32 tiết/tuần</t>
  </si>
  <si>
    <t xml:space="preserve">GVCN: LAN ANH ( 20T)</t>
  </si>
  <si>
    <t xml:space="preserve">GVCN: TRẦN MAI ( 20T)</t>
  </si>
  <si>
    <t xml:space="preserve">GVCN: NHÌ ( 16T)</t>
  </si>
  <si>
    <t xml:space="preserve">GVCN: KHÁNH HÒA ( 19T)</t>
  </si>
  <si>
    <t xml:space="preserve">GDTC - Bình</t>
  </si>
  <si>
    <t xml:space="preserve">BA </t>
  </si>
  <si>
    <t xml:space="preserve">TA- Loan</t>
  </si>
  <si>
    <t xml:space="preserve">BDMT- Quyên</t>
  </si>
  <si>
    <t xml:space="preserve">TA- Phương</t>
  </si>
  <si>
    <t xml:space="preserve">GDTC - Quyên</t>
  </si>
  <si>
    <t xml:space="preserve">TNXH - X. Anh</t>
  </si>
  <si>
    <t xml:space="preserve">Tin học- Thơm</t>
  </si>
  <si>
    <t xml:space="preserve">HDCĐ</t>
  </si>
  <si>
    <t xml:space="preserve">HĐCĐ-Đ/c Hương</t>
  </si>
  <si>
    <t xml:space="preserve">HĐCĐ- Đ/c Hương</t>
  </si>
  <si>
    <t xml:space="preserve">Đạo đức- Quyên</t>
  </si>
  <si>
    <t xml:space="preserve">3A/ 32 tiết/tuần</t>
  </si>
  <si>
    <t xml:space="preserve">3B/ 32 tiết/tuần</t>
  </si>
  <si>
    <t xml:space="preserve">3C/ 32 tiết/tuần</t>
  </si>
  <si>
    <t xml:space="preserve">GVCN: LINH ( 20T)</t>
  </si>
  <si>
    <t xml:space="preserve">GVCN: V. NGỌC ( 17T)</t>
  </si>
  <si>
    <t xml:space="preserve">GVCN: PHẠM NGỌC ( 18T)</t>
  </si>
  <si>
    <t xml:space="preserve">TA - Loan</t>
  </si>
  <si>
    <t xml:space="preserve">Công nghệ - Đ. Hòa</t>
  </si>
  <si>
    <t xml:space="preserve">Đạo đức - Phượng</t>
  </si>
  <si>
    <t xml:space="preserve">TA - Phương</t>
  </si>
  <si>
    <t xml:space="preserve">GDTC - Đ.Hòa</t>
  </si>
  <si>
    <t xml:space="preserve">Đọc sách- Hiền </t>
  </si>
  <si>
    <t xml:space="preserve"> HĐCĐ</t>
  </si>
  <si>
    <t xml:space="preserve">TNXH</t>
  </si>
  <si>
    <t xml:space="preserve">BDT- Cúc</t>
  </si>
  <si>
    <t xml:space="preserve">4A/ 32 tiết/tuần</t>
  </si>
  <si>
    <t xml:space="preserve">4B/ 32 tiết/tuần</t>
  </si>
  <si>
    <t xml:space="preserve">4C/ 32 tiết/tuần</t>
  </si>
  <si>
    <t xml:space="preserve">4D/ 32 tiết/tuần</t>
  </si>
  <si>
    <t xml:space="preserve">4E/ 32 tiết/tuần</t>
  </si>
  <si>
    <t xml:space="preserve">GVCN: HẰNG ( 19T)</t>
  </si>
  <si>
    <t xml:space="preserve">GVCN: HOÀN ( 20T)</t>
  </si>
  <si>
    <t xml:space="preserve">GVCN: PHẠM THƠM ( 20T)</t>
  </si>
  <si>
    <t xml:space="preserve">GVCN: HIỀN 79 ( 20T)</t>
  </si>
  <si>
    <t xml:space="preserve">GVCN: THÚY ( 20T)</t>
  </si>
  <si>
    <t xml:space="preserve">Khoa học</t>
  </si>
  <si>
    <t xml:space="preserve">Lịch sử</t>
  </si>
  <si>
    <t xml:space="preserve">TA - Thủy</t>
  </si>
  <si>
    <t xml:space="preserve">Khoa học </t>
  </si>
  <si>
    <t xml:space="preserve">C. nghệ - Đ.Hòa</t>
  </si>
  <si>
    <t xml:space="preserve">Địa lý</t>
  </si>
  <si>
    <t xml:space="preserve">C. nghệ -Đ. Hòa</t>
  </si>
  <si>
    <t xml:space="preserve">C.nghệ - Đ.Hòa</t>
  </si>
  <si>
    <t xml:space="preserve">NTÂN -Toàn</t>
  </si>
  <si>
    <t xml:space="preserve">GDTC-Đ.Hòa</t>
  </si>
  <si>
    <t xml:space="preserve">C. nghệ - Đ. Hòa</t>
  </si>
  <si>
    <t xml:space="preserve">  NĂM HỌC 2024 - 2025 (Thực hiện từ 05/9/2024)</t>
  </si>
  <si>
    <t xml:space="preserve">5A/ 32 tiết/tuần</t>
  </si>
  <si>
    <t xml:space="preserve">5B/ 32 tiết/tuần</t>
  </si>
  <si>
    <t xml:space="preserve">5C/ 32 tiết/tuần</t>
  </si>
  <si>
    <t xml:space="preserve">5D/ 32 tiết/tuần</t>
  </si>
  <si>
    <t xml:space="preserve">GVCN: HƯNG ( 17T)</t>
  </si>
  <si>
    <t xml:space="preserve">GVCN: LY ( 20T)</t>
  </si>
  <si>
    <t xml:space="preserve">GVCN: YẾN ( 20T)</t>
  </si>
  <si>
    <t xml:space="preserve">GVCN: GIANG  18T</t>
  </si>
  <si>
    <t xml:space="preserve">C. nghệ - X. Anh</t>
  </si>
  <si>
    <t xml:space="preserve">GDTC -Loan </t>
  </si>
  <si>
    <t xml:space="preserve"> HĐCĐ- Quyên </t>
  </si>
  <si>
    <t xml:space="preserve">Khoa học- Quyên</t>
  </si>
  <si>
    <t xml:space="preserve">Đạo đức- Phượng</t>
  </si>
  <si>
    <t xml:space="preserve">Mạo Khê, ngày 26 tháng 8 năm 2024</t>
  </si>
  <si>
    <t xml:space="preserve">HIỆU TRƯỞNG</t>
  </si>
  <si>
    <t xml:space="preserve">PHÓ HIỆU TRƯỞNG</t>
  </si>
  <si>
    <t xml:space="preserve">               Nguyễn Lan Hương</t>
  </si>
  <si>
    <t xml:space="preserve">Nguyễn Thị Phượng</t>
  </si>
  <si>
    <t xml:space="preserve">THỜI KHÓA BIỂU BỘ MÔN</t>
  </si>
  <si>
    <t xml:space="preserve">NĂM HỌC 2024 - 2025</t>
  </si>
  <si>
    <t xml:space="preserve">( Thực hiện từ ngày 05/9/2024)</t>
  </si>
  <si>
    <t xml:space="preserve">NGÀY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Nga
(21T) </t>
  </si>
  <si>
    <t xml:space="preserve">Toàn
( 23T)</t>
  </si>
  <si>
    <t xml:space="preserve">Hiền</t>
  </si>
  <si>
    <t xml:space="preserve">N.Thơm
(23T)</t>
  </si>
  <si>
    <t xml:space="preserve">Bình
( 7T)</t>
  </si>
  <si>
    <t xml:space="preserve">Nga</t>
  </si>
  <si>
    <t xml:space="preserve">Toàn</t>
  </si>
  <si>
    <t xml:space="preserve">Bình</t>
  </si>
  <si>
    <t xml:space="preserve">NTÂN  2A</t>
  </si>
  <si>
    <t xml:space="preserve">NTMT 
5D</t>
  </si>
  <si>
    <t xml:space="preserve">NTÂN  4C </t>
  </si>
  <si>
    <t xml:space="preserve">Tin
 3A</t>
  </si>
  <si>
    <t xml:space="preserve">NTMT 
5B</t>
  </si>
  <si>
    <t xml:space="preserve">NTÂN  5A</t>
  </si>
  <si>
    <t xml:space="preserve">NTÂN  1B</t>
  </si>
  <si>
    <t xml:space="preserve">NTMT 
5A</t>
  </si>
  <si>
    <t xml:space="preserve">NTÂN  1A</t>
  </si>
  <si>
    <t xml:space="preserve">1C</t>
  </si>
  <si>
    <t xml:space="preserve">Tin
 5C</t>
  </si>
  <si>
    <t xml:space="preserve">NTMT 
2B</t>
  </si>
  <si>
    <t xml:space="preserve">NTÂN  3A </t>
  </si>
  <si>
    <t xml:space="preserve">2D</t>
  </si>
  <si>
    <t xml:space="preserve">NTMT
 2C</t>
  </si>
  <si>
    <t xml:space="preserve">NTÂN  2B</t>
  </si>
  <si>
    <t xml:space="preserve">NTMT 
1D</t>
  </si>
  <si>
    <t xml:space="preserve">NTÂN  5B</t>
  </si>
  <si>
    <t xml:space="preserve">4E</t>
  </si>
  <si>
    <t xml:space="preserve">Tin
 2D</t>
  </si>
  <si>
    <t xml:space="preserve">NTMT 
5C</t>
  </si>
  <si>
    <t xml:space="preserve">1B</t>
  </si>
  <si>
    <t xml:space="preserve">Tin
 4E</t>
  </si>
  <si>
    <t xml:space="preserve">NTÂN  3B</t>
  </si>
  <si>
    <t xml:space="preserve">5D</t>
  </si>
  <si>
    <t xml:space="preserve">NTMT
 1A</t>
  </si>
  <si>
    <t xml:space="preserve">NTÂN  1C </t>
  </si>
  <si>
    <t xml:space="preserve">Tin
 4D</t>
  </si>
  <si>
    <t xml:space="preserve">NTMT 
1B</t>
  </si>
  <si>
    <t xml:space="preserve">NTÂN  3C </t>
  </si>
  <si>
    <t xml:space="preserve">2B</t>
  </si>
  <si>
    <t xml:space="preserve">Tin
 2C</t>
  </si>
  <si>
    <t xml:space="preserve">NTMT 
3B</t>
  </si>
  <si>
    <t xml:space="preserve">4B</t>
  </si>
  <si>
    <t xml:space="preserve">Tin
 2A</t>
  </si>
  <si>
    <t xml:space="preserve">3C</t>
  </si>
  <si>
    <t xml:space="preserve">NTMT 
1C </t>
  </si>
  <si>
    <t xml:space="preserve">NTÂN  4B</t>
  </si>
  <si>
    <t xml:space="preserve">2C</t>
  </si>
  <si>
    <t xml:space="preserve">Tin 
5A</t>
  </si>
  <si>
    <t xml:space="preserve">GDTC 
2A</t>
  </si>
  <si>
    <t xml:space="preserve">NTMT 
4E</t>
  </si>
  <si>
    <t xml:space="preserve">NTÂN  5D </t>
  </si>
  <si>
    <t xml:space="preserve">3A</t>
  </si>
  <si>
    <t xml:space="preserve">Tin
 4C</t>
  </si>
  <si>
    <t xml:space="preserve">NTMT 
4A</t>
  </si>
  <si>
    <t xml:space="preserve">BDÂN  1C</t>
  </si>
  <si>
    <t xml:space="preserve">5C</t>
  </si>
  <si>
    <t xml:space="preserve">Tin
 3B</t>
  </si>
  <si>
    <t xml:space="preserve">BDÂN  2B</t>
  </si>
  <si>
    <t xml:space="preserve">NTMT 
2D</t>
  </si>
  <si>
    <t xml:space="preserve">BDÂN  1B</t>
  </si>
  <si>
    <t xml:space="preserve">4A</t>
  </si>
  <si>
    <t xml:space="preserve">Tin
 5D</t>
  </si>
  <si>
    <t xml:space="preserve">BDÂN  2C</t>
  </si>
  <si>
    <t xml:space="preserve">NTÂN 4A   </t>
  </si>
  <si>
    <t xml:space="preserve">5B</t>
  </si>
  <si>
    <t xml:space="preserve">Tin
 4B</t>
  </si>
  <si>
    <t xml:space="preserve">BDÂN  2D</t>
  </si>
  <si>
    <t xml:space="preserve">NTMT 
4C</t>
  </si>
  <si>
    <t xml:space="preserve">NTÂN  2D</t>
  </si>
  <si>
    <t xml:space="preserve">2A</t>
  </si>
  <si>
    <t xml:space="preserve">BDT
1A</t>
  </si>
  <si>
    <t xml:space="preserve">NTMT 
3A</t>
  </si>
  <si>
    <t xml:space="preserve">NTÂN  2C </t>
  </si>
  <si>
    <t xml:space="preserve">1D</t>
  </si>
  <si>
    <t xml:space="preserve">Tin
 2B</t>
  </si>
  <si>
    <t xml:space="preserve">BDÂN  2A</t>
  </si>
  <si>
    <t xml:space="preserve">NTMT 
4D</t>
  </si>
  <si>
    <t xml:space="preserve">BDÂN  1A </t>
  </si>
  <si>
    <t xml:space="preserve">5A</t>
  </si>
  <si>
    <t xml:space="preserve">Tin
 3C</t>
  </si>
  <si>
    <t xml:space="preserve">NTMT 
4B</t>
  </si>
  <si>
    <t xml:space="preserve">NTÂN 1D </t>
  </si>
  <si>
    <t xml:space="preserve">4C</t>
  </si>
  <si>
    <t xml:space="preserve">Tin
 4A</t>
  </si>
  <si>
    <t xml:space="preserve">NTMT 
2A</t>
  </si>
  <si>
    <t xml:space="preserve">NTÂN  4E </t>
  </si>
  <si>
    <t xml:space="preserve">4D</t>
  </si>
  <si>
    <t xml:space="preserve">BDT
2C</t>
  </si>
  <si>
    <t xml:space="preserve">NTMT 
3C </t>
  </si>
  <si>
    <t xml:space="preserve">NTÂN  4D</t>
  </si>
  <si>
    <t xml:space="preserve">1A</t>
  </si>
  <si>
    <t xml:space="preserve">Tin
 5B</t>
  </si>
  <si>
    <t xml:space="preserve">BDÂN  1D</t>
  </si>
  <si>
    <t xml:space="preserve">BDMT 
1C</t>
  </si>
  <si>
    <t xml:space="preserve">NTÂN  5C</t>
  </si>
  <si>
    <t xml:space="preserve">3B</t>
  </si>
  <si>
    <t xml:space="preserve">                 </t>
  </si>
  <si>
    <t xml:space="preserve">THỜI KHÓA BIỂU BỘ MÔN TIỂU HỌC</t>
  </si>
  <si>
    <t xml:space="preserve">( Thực hiện từ ngày 5/9/2024)</t>
  </si>
  <si>
    <t xml:space="preserve">THỨ  TƯ</t>
  </si>
  <si>
    <t xml:space="preserve">Quyên
</t>
  </si>
  <si>
    <t xml:space="preserve">X.Anh</t>
  </si>
  <si>
    <t xml:space="preserve">Cúc</t>
  </si>
  <si>
    <t xml:space="preserve">Đ. Hòa
</t>
  </si>
  <si>
    <t xml:space="preserve">Loan 88</t>
  </si>
  <si>
    <t xml:space="preserve">Quyên</t>
  </si>
  <si>
    <t xml:space="preserve">GDTC
2D</t>
  </si>
  <si>
    <t xml:space="preserve">GDTC 4E</t>
  </si>
  <si>
    <t xml:space="preserve">GDTC
4C</t>
  </si>
  <si>
    <t xml:space="preserve">GDTC 2B</t>
  </si>
  <si>
    <t xml:space="preserve">GDTC 3C</t>
  </si>
  <si>
    <t xml:space="preserve">GDTC
1B</t>
  </si>
  <si>
    <t xml:space="preserve">CN
4A</t>
  </si>
  <si>
    <t xml:space="preserve">TNXH
2B</t>
  </si>
  <si>
    <t xml:space="preserve">KH
5A</t>
  </si>
  <si>
    <t xml:space="preserve">TNXH
2C</t>
  </si>
  <si>
    <t xml:space="preserve">TNXH
2A</t>
  </si>
  <si>
    <t xml:space="preserve">ĐĐ
2C</t>
  </si>
  <si>
    <t xml:space="preserve">GDTC 1D</t>
  </si>
  <si>
    <t xml:space="preserve">CN
4B</t>
  </si>
  <si>
    <t xml:space="preserve">TNXH 2D</t>
  </si>
  <si>
    <t xml:space="preserve">GDTC 4B</t>
  </si>
  <si>
    <t xml:space="preserve">GDTC 2C</t>
  </si>
  <si>
    <t xml:space="preserve">CN
5A</t>
  </si>
  <si>
    <t xml:space="preserve">CN
3C</t>
  </si>
  <si>
    <t xml:space="preserve">TNXH
1C</t>
  </si>
  <si>
    <t xml:space="preserve">HĐCĐ
 1C</t>
  </si>
  <si>
    <t xml:space="preserve">GDTC 4D</t>
  </si>
  <si>
    <t xml:space="preserve">TNXH
1A</t>
  </si>
  <si>
    <t xml:space="preserve">CN
5B</t>
  </si>
  <si>
    <t xml:space="preserve">GDTC 2D</t>
  </si>
  <si>
    <t xml:space="preserve">GDTC
1A</t>
  </si>
  <si>
    <t xml:space="preserve">GDTC 3A</t>
  </si>
  <si>
    <t xml:space="preserve">TNXH
1D</t>
  </si>
  <si>
    <t xml:space="preserve">ĐĐ
 4A</t>
  </si>
  <si>
    <t xml:space="preserve">CN
5C</t>
  </si>
  <si>
    <t xml:space="preserve">CN
3B</t>
  </si>
  <si>
    <t xml:space="preserve">GDTC 
2C</t>
  </si>
  <si>
    <t xml:space="preserve">BDTV 
3C</t>
  </si>
  <si>
    <t xml:space="preserve">CN
 5D</t>
  </si>
  <si>
    <t xml:space="preserve">GDTC 4A</t>
  </si>
  <si>
    <t xml:space="preserve">TNXH
1B</t>
  </si>
  <si>
    <t xml:space="preserve">BDMT 2C</t>
  </si>
  <si>
    <t xml:space="preserve">GDTC 1C</t>
  </si>
  <si>
    <t xml:space="preserve">GDTC 5B</t>
  </si>
  <si>
    <t xml:space="preserve">BDTV 1D</t>
  </si>
  <si>
    <t xml:space="preserve">CN
4C</t>
  </si>
  <si>
    <t xml:space="preserve">GDTC 5A</t>
  </si>
  <si>
    <t xml:space="preserve">BDMT
2A</t>
  </si>
  <si>
    <t xml:space="preserve">BDT
1C</t>
  </si>
  <si>
    <t xml:space="preserve">BDT 3B</t>
  </si>
  <si>
    <t xml:space="preserve">CN
4D</t>
  </si>
  <si>
    <t xml:space="preserve">BDTV 
1C</t>
  </si>
  <si>
    <t xml:space="preserve">GDTC1B</t>
  </si>
  <si>
    <t xml:space="preserve">CN
3A</t>
  </si>
  <si>
    <t xml:space="preserve">TNXH2C</t>
  </si>
  <si>
    <t xml:space="preserve">CN
4E</t>
  </si>
  <si>
    <t xml:space="preserve">GDTC 5D</t>
  </si>
  <si>
    <t xml:space="preserve">BDTV 1C</t>
  </si>
  <si>
    <t xml:space="preserve">BDMT 
1B</t>
  </si>
  <si>
    <t xml:space="preserve">BDMT1A</t>
  </si>
  <si>
    <t xml:space="preserve">GDTC 3B</t>
  </si>
  <si>
    <t xml:space="preserve">BDTV
1B</t>
  </si>
  <si>
    <t xml:space="preserve">BDMT 1D</t>
  </si>
  <si>
    <t xml:space="preserve">HĐCĐ
5D</t>
  </si>
  <si>
    <t xml:space="preserve">BDT  
1B</t>
  </si>
  <si>
    <t xml:space="preserve">GDTC 5C</t>
  </si>
  <si>
    <t xml:space="preserve">BDMT 2D</t>
  </si>
  <si>
    <t xml:space="preserve">BDT
1B</t>
  </si>
  <si>
    <t xml:space="preserve">GDTC 4C</t>
  </si>
  <si>
    <t xml:space="preserve">BDMT 2B</t>
  </si>
  <si>
    <t xml:space="preserve">BDT 
1C</t>
  </si>
  <si>
    <t xml:space="preserve">BDTV
2C</t>
  </si>
  <si>
    <t xml:space="preserve">GDTC
 4E</t>
  </si>
  <si>
    <t xml:space="preserve">BDTV 
1D</t>
  </si>
  <si>
    <t xml:space="preserve">THỜI KHÓA BIỂU BỘ MÔN TIẾNG ANH</t>
  </si>
  <si>
    <t xml:space="preserve">NĂM HỌC 2024- 2025</t>
  </si>
  <si>
    <t xml:space="preserve">Loan
( 22T)</t>
  </si>
  <si>
    <t xml:space="preserve">Thủy
( 8T)</t>
  </si>
  <si>
    <t xml:space="preserve">Phương
( 22T)</t>
  </si>
  <si>
    <t xml:space="preserve">Loan</t>
  </si>
  <si>
    <t xml:space="preserve">Thủy</t>
  </si>
  <si>
    <t xml:space="preserve">Phương</t>
  </si>
  <si>
    <t xml:space="preserve">Đ/c HT</t>
  </si>
  <si>
    <t xml:space="preserve">Đ/c
 PHT</t>
  </si>
  <si>
    <t xml:space="preserve">Đ Đ - 3B</t>
  </si>
  <si>
    <t xml:space="preserve">Đ Đ - 5A</t>
  </si>
  <si>
    <t xml:space="preserve">HĐCĐ - 2C</t>
  </si>
  <si>
    <t xml:space="preserve">Đ Đ - 3C</t>
  </si>
  <si>
    <t xml:space="preserve">Đ Đ - 5D</t>
  </si>
  <si>
    <t xml:space="preserve">HĐCĐ - 2D</t>
  </si>
  <si>
    <r>
      <rPr>
        <b val="true"/>
        <sz val="14"/>
        <rFont val="Times New Roman"/>
        <family val="1"/>
      </rPr>
      <t xml:space="preserve">THỜI LƯỢNG CÁC TIẾT HỌC/ TUẦN 
</t>
    </r>
    <r>
      <rPr>
        <b val="true"/>
        <i val="true"/>
        <sz val="14"/>
        <rFont val="Times New Roman"/>
        <family val="1"/>
      </rPr>
      <t xml:space="preserve">(Thực hiện từ Tuần 1 đến hết Tuần 7)
</t>
    </r>
  </si>
  <si>
    <t xml:space="preserve">(Thực hiện từ Tuần 1-Thứ 2, ngày 05/9/2024  đến hết Tuần ….)</t>
  </si>
  <si>
    <t xml:space="preserve">TT</t>
  </si>
  <si>
    <t xml:space="preserve">Tên môn học</t>
  </si>
  <si>
    <t xml:space="preserve">LỚP</t>
  </si>
  <si>
    <t xml:space="preserve">GHI CHÚ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hông tư 32</t>
  </si>
  <si>
    <t xml:space="preserve">Địa lý, Lịch sử</t>
  </si>
  <si>
    <t xml:space="preserve">Ngoại ngữ 1 (TA)</t>
  </si>
  <si>
    <t xml:space="preserve">NT Âm nhạc</t>
  </si>
  <si>
    <t xml:space="preserve">NT Mĩ thuật</t>
  </si>
  <si>
    <t xml:space="preserve">GDTC</t>
  </si>
  <si>
    <t xml:space="preserve">HĐTN</t>
  </si>
  <si>
    <t xml:space="preserve">Công nghệ</t>
  </si>
  <si>
    <t xml:space="preserve">Tin học</t>
  </si>
  <si>
    <t xml:space="preserve">Tổng số tiết bắt buộc</t>
  </si>
  <si>
    <t xml:space="preserve">Đọc sách</t>
  </si>
  <si>
    <t xml:space="preserve">BDÂN</t>
  </si>
  <si>
    <t xml:space="preserve">BDMT</t>
  </si>
  <si>
    <t xml:space="preserve">Tiếng Anh (tự chọn)</t>
  </si>
  <si>
    <t xml:space="preserve">Tổng số tiết Bồi dưỡng</t>
  </si>
  <si>
    <t xml:space="preserve">Tổng số tiết/tuần</t>
  </si>
  <si>
    <t xml:space="preserve">Số tiết</t>
  </si>
  <si>
    <t xml:space="preserve">Số lớp</t>
  </si>
  <si>
    <t xml:space="preserve">TỔNG</t>
  </si>
  <si>
    <t xml:space="preserve">KHỐI 1</t>
  </si>
  <si>
    <t xml:space="preserve">KHỐI 2</t>
  </si>
  <si>
    <t xml:space="preserve">KHỐI 3</t>
  </si>
  <si>
    <t xml:space="preserve">KHỐI 4</t>
  </si>
  <si>
    <t xml:space="preserve">KHỐI 5</t>
  </si>
  <si>
    <t xml:space="preserve">BẢNG PHÂN CÔNG NĂM HỌC 2024-2025</t>
  </si>
  <si>
    <t xml:space="preserve">HT</t>
  </si>
  <si>
    <t xml:space="preserve">Dạy cac môn HĐCĐ 2C,2D</t>
  </si>
  <si>
    <t xml:space="preserve">HĐCĐ 2C,2D</t>
  </si>
  <si>
    <t xml:space="preserve">HP</t>
  </si>
  <si>
    <t xml:space="preserve">Dạy cac môn ĐĐ 3B,3C 5A,5D</t>
  </si>
  <si>
    <t xml:space="preserve">ĐĐ 3B,3C 5A,5D</t>
  </si>
  <si>
    <t xml:space="preserve">MAI</t>
  </si>
  <si>
    <t xml:space="preserve">Dạy và CN lớp 1A</t>
  </si>
  <si>
    <t xml:space="preserve">TV-12; T-3; ĐĐ 1; HĐTN-2; BDTV-2</t>
  </si>
  <si>
    <t xml:space="preserve">THU</t>
  </si>
  <si>
    <t xml:space="preserve">Dạy và CN lớp 1B</t>
  </si>
  <si>
    <t xml:space="preserve">TV-12; T-3;ĐĐ 1; HĐTN-2; BDT-1</t>
  </si>
  <si>
    <t xml:space="preserve">TPCM</t>
  </si>
  <si>
    <t xml:space="preserve">HOA</t>
  </si>
  <si>
    <t xml:space="preserve">Dạy và CN lớp 1C</t>
  </si>
  <si>
    <t xml:space="preserve">TV-12; T-3; ĐĐ 1; HĐTN-2</t>
  </si>
  <si>
    <t xml:space="preserve">TTCM</t>
  </si>
  <si>
    <t xml:space="preserve">HIỀN</t>
  </si>
  <si>
    <t xml:space="preserve">Dạy và CN lớp 1D</t>
  </si>
  <si>
    <t xml:space="preserve">TV-12; T-3; ĐĐ 1; HĐTN-2; BDT-2</t>
  </si>
  <si>
    <t xml:space="preserve">L.ANH</t>
  </si>
  <si>
    <t xml:space="preserve">Dạy và CN lớp 2A</t>
  </si>
  <si>
    <t xml:space="preserve">TV-10; T-5; ĐĐ- 1; HĐTN-2; BDT-1; BDTV-1</t>
  </si>
  <si>
    <t xml:space="preserve">T.MAI</t>
  </si>
  <si>
    <t xml:space="preserve">Dạy và CN lớp 2B</t>
  </si>
  <si>
    <t xml:space="preserve">NHÌ</t>
  </si>
  <si>
    <t xml:space="preserve">Dạy và CN lớp 2C</t>
  </si>
  <si>
    <t xml:space="preserve">TV-10; T-5; HĐCĐ-1; BDTV-1</t>
  </si>
  <si>
    <t xml:space="preserve">PCTCĐ</t>
  </si>
  <si>
    <t xml:space="preserve">K. HÒA</t>
  </si>
  <si>
    <t xml:space="preserve">Dạy và CN lớp 2D</t>
  </si>
  <si>
    <t xml:space="preserve">TV-10; T-5; HĐTN-2; BDT-1; BDTV-1</t>
  </si>
  <si>
    <t xml:space="preserve">LINH</t>
  </si>
  <si>
    <t xml:space="preserve">Dạy và CN lớp 3A</t>
  </si>
  <si>
    <t xml:space="preserve">TV-7; T-5; ĐĐ-1;TNXH-2;HĐTN-2; BDT-2; BDTV-1</t>
  </si>
  <si>
    <t xml:space="preserve">V.NGỌC</t>
  </si>
  <si>
    <t xml:space="preserve">Dạy và CN lớp 3B</t>
  </si>
  <si>
    <t xml:space="preserve">TV-7; T-5;TNXH-2;HĐTN-2; BDTV,-1</t>
  </si>
  <si>
    <t xml:space="preserve">P.NGỌC</t>
  </si>
  <si>
    <t xml:space="preserve">Dạy và CN lớp 3C</t>
  </si>
  <si>
    <t xml:space="preserve">TV-7; T-5; TNXH-2;HĐTN-2; BDT 2</t>
  </si>
  <si>
    <t xml:space="preserve">TTCNTT</t>
  </si>
  <si>
    <t xml:space="preserve">HẰNG</t>
  </si>
  <si>
    <t xml:space="preserve">Dạy và CN lớp 4A</t>
  </si>
  <si>
    <t xml:space="preserve">TV-7; T-5; LS-ĐL- 2; KH 2; HĐTN-2; BDT-1</t>
  </si>
  <si>
    <t xml:space="preserve">HOÀN</t>
  </si>
  <si>
    <t xml:space="preserve">Dạy và CN lớp 4B</t>
  </si>
  <si>
    <t xml:space="preserve">TV-7; T-5; ĐĐ-1;LS-ĐL- 2; KH-2; HĐTN-2; BDT 1</t>
  </si>
  <si>
    <t xml:space="preserve">THƠM</t>
  </si>
  <si>
    <t xml:space="preserve">Dạy và CN lớp 4C</t>
  </si>
  <si>
    <t xml:space="preserve">Dạy và CN lớp 4D</t>
  </si>
  <si>
    <t xml:space="preserve">THÚY</t>
  </si>
  <si>
    <t xml:space="preserve">Dạy và CN lớp 4E</t>
  </si>
  <si>
    <t xml:space="preserve">HƯNG</t>
  </si>
  <si>
    <t xml:space="preserve">Dạy và CN lớp 5A</t>
  </si>
  <si>
    <t xml:space="preserve">LY</t>
  </si>
  <si>
    <t xml:space="preserve">Dạy và CN lớp 5B</t>
  </si>
  <si>
    <t xml:space="preserve">YẾN</t>
  </si>
  <si>
    <t xml:space="preserve">Dạy và CN lớp 5C</t>
  </si>
  <si>
    <t xml:space="preserve">GIANG</t>
  </si>
  <si>
    <t xml:space="preserve">Dạy và CN lớp 5D</t>
  </si>
  <si>
    <t xml:space="preserve">TBTTND</t>
  </si>
  <si>
    <t xml:space="preserve">N. THƠM</t>
  </si>
  <si>
    <t xml:space="preserve">Dạy các môn Tin học, BDT 1A,2C</t>
  </si>
  <si>
    <t xml:space="preserve">TIN HOC-16;  BDT 1A -2; BDT 2C -1</t>
  </si>
  <si>
    <t xml:space="preserve">PHÒNG MÁY
 02 TIẾT</t>
  </si>
  <si>
    <t xml:space="preserve">QUYÊN</t>
  </si>
  <si>
    <t xml:space="preserve">Dạy các môn ĐĐ 4A,2C; 
GDTC: 2B,2C,2D; KH 5A, HĐCĐ 1C; 
BDMT: 2A,2B,2C,2D; 
BDTV 1B, 1C,1D,2C,3C</t>
  </si>
  <si>
    <t xml:space="preserve">ĐĐ 4A-1; ĐĐ 2C-1;  GDTC 2B,2C,2D- 6; KH 5A-2; 
HĐCĐ 1C-1; 
BDMT 2 A-1;,2B-1;,2C-1;2D-1:
 BDTV 1B-1; 1C-2, 1D-1; 2C-1; 3C-1;</t>
  </si>
  <si>
    <t xml:space="preserve">LOAN 88</t>
  </si>
  <si>
    <t xml:space="preserve">Dạy cac môn TNXH 1A,1B,1C,1D,2A,2B
GDTC: 5A,5B,5C,5D</t>
  </si>
  <si>
    <t xml:space="preserve">TNXH 1A,1B,1C,1D,2A,2B: 12; GDTC 5A,5B,5C,5D:8; </t>
  </si>
  <si>
    <t xml:space="preserve">Đ. HÒA</t>
  </si>
  <si>
    <t xml:space="preserve">Dạy cac môn GDTC3A,3B,3C,4A,4B,4C,4D
CN 3A,3B,3C,4A,4B,4C,4D,4E</t>
  </si>
  <si>
    <t xml:space="preserve">GDTC 3A,3B,3C,4A,4B,4C,4D:14; 
CN 3A,3B,3C,4A,4B,4C,4D,4E: 8</t>
  </si>
  <si>
    <t xml:space="preserve">X.ANH</t>
  </si>
  <si>
    <t xml:space="preserve">Dạy cac môn TNXH 2C,2D,GDTC 1A,1B,1C,1D,4E;
CN 5A,5B,5C,5D; 
BDMT 1B; BDT- 1B,1C</t>
  </si>
  <si>
    <t xml:space="preserve">TNXH 2C,2D:4; GDTC 1A,1B,1C,1D,4E: 10;
 CN 5A,5B,5C,5D:4; 
BDMT 1B- 1;  BDT- 1B-2; BDT 1C-2</t>
  </si>
  <si>
    <t xml:space="preserve">TOÀN</t>
  </si>
  <si>
    <t xml:space="preserve">Dạy cac môn NTÂN KHỐI 1,2,3,4,5;
 BDÂN 1A,1B,1C</t>
  </si>
  <si>
    <t xml:space="preserve">NTÂN: 20; BDÂN 1A,1B,1C:3</t>
  </si>
  <si>
    <t xml:space="preserve">BÌNH</t>
  </si>
  <si>
    <t xml:space="preserve">Dạy cac môn BDAN 1D,2A,2B,2C,2D; TC 2A</t>
  </si>
  <si>
    <t xml:space="preserve">BDAN 1D,2A,2B,2C,2D: 5 ; TC 2A-2</t>
  </si>
  <si>
    <t xml:space="preserve">NGA</t>
  </si>
  <si>
    <t xml:space="preserve">Dạy cac môn MT KHỐI 1,2,3,4,5; BDMT 1A</t>
  </si>
  <si>
    <t xml:space="preserve">MT-20; BDMT 1A- 1</t>
  </si>
  <si>
    <t xml:space="preserve">HIỀN TV</t>
  </si>
  <si>
    <t xml:space="preserve">Dạy cac môn đọc sách khối 1,2,3,4,5</t>
  </si>
  <si>
    <t xml:space="preserve">ĐỌC SÁCH 20</t>
  </si>
  <si>
    <t xml:space="preserve">LOAN TA</t>
  </si>
  <si>
    <t xml:space="preserve">Dạy cac môn TA 2A,2B 3B,3C,4C,5A,5B</t>
  </si>
  <si>
    <t xml:space="preserve">TA 2A,2B-2; 3B,3C,4C,5A,5B:20</t>
  </si>
  <si>
    <t xml:space="preserve">PHƯƠNG</t>
  </si>
  <si>
    <t xml:space="preserve">Dạy cac môn TA 2C,2D; 3A,4B,4D,5C,5D</t>
  </si>
  <si>
    <t xml:space="preserve">TA 2C,2D:2; 3A,4B,4D,5C,5D: 20</t>
  </si>
  <si>
    <t xml:space="preserve">THỦY</t>
  </si>
  <si>
    <t xml:space="preserve">Dạy cac môn TA 4A,4E</t>
  </si>
  <si>
    <t xml:space="preserve">4A,4E: 8</t>
  </si>
  <si>
    <t xml:space="preserve">CÚC</t>
  </si>
  <si>
    <t xml:space="preserve">Dạy cac môn BDMT 1A; BDT 3B; 
MDMT; BDTV 1D</t>
  </si>
  <si>
    <t xml:space="preserve">BDMT 1A-1; BDT 3B-2; MDMT 1D-1; BDTV 1D-1;</t>
  </si>
  <si>
    <t xml:space="preserve">STT</t>
  </si>
  <si>
    <t xml:space="preserve">lớp</t>
  </si>
  <si>
    <t xml:space="preserve">Tiếng việt</t>
  </si>
  <si>
    <t xml:space="preserve">N. NGỮ</t>
  </si>
  <si>
    <t xml:space="preserve">DGTC</t>
  </si>
  <si>
    <t xml:space="preserve">ÂN</t>
  </si>
  <si>
    <t xml:space="preserve">MT</t>
  </si>
  <si>
    <t xml:space="preserve">KH</t>
  </si>
  <si>
    <t xml:space="preserve">LS-ĐL</t>
  </si>
  <si>
    <t xml:space="preserve">CÔNG NGHỆ</t>
  </si>
  <si>
    <t xml:space="preserve">ĐỌC SÁCH</t>
  </si>
  <si>
    <t xml:space="preserve">BD TOAN</t>
  </si>
  <si>
    <t xml:space="preserve">BD
TV</t>
  </si>
  <si>
    <t xml:space="preserve">TIN HOC</t>
  </si>
  <si>
    <t xml:space="preserve">C ĐỀ</t>
  </si>
  <si>
    <t xml:space="preserve">SHL</t>
  </si>
  <si>
    <t xml:space="preserve">BDT- 2 N.THƠM</t>
  </si>
  <si>
    <t xml:space="preserve">BDTV 1 THU; BDTV- 1 QUYÊN</t>
  </si>
  <si>
    <t xml:space="preserve">BDTV-1D QUYÊN- BDTV- 1 CÚC</t>
  </si>
  <si>
    <t xml:space="preserve">BDTV -1 NGỌC</t>
  </si>
  <si>
    <t xml:space="preserve">ĐĐ 4A-1; ĐĐ 2C-1;  GDTC 2B,2C,2D- 6; KH 5A-2; HĐCĐ 1C-1; BDMT 2 A-1;,2B-1;,2-1; C,2D-1: BDTV 1B-1; 1C-2, 1D-1; 2C-1; 3C-1;</t>
  </si>
  <si>
    <t xml:space="preserve">TNXH 1A,1B,1C,1D,2A,2B: 12; TC 5A,5B,5C,5D:8; </t>
  </si>
  <si>
    <t xml:space="preserve">TC 3A,3B,3C,4A,4B,4C,4D:14; CN 3A,3B,3C,4A,4B,4C,4D,4E: 8</t>
  </si>
  <si>
    <t xml:space="preserve">TNXH 2C,2D:4; TC 1A,1B,1C,1D,4E: 10; CN 5A,5B,5C,5D:4; BDMT 1B- 1;  BDT- 1B-2; BDT 1C-2</t>
  </si>
  <si>
    <t xml:space="preserve">AN: 20; BDAN 1A,1B,1C: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2"/>
      <name val="Times New Roman"/>
      <family val="1"/>
    </font>
    <font>
      <sz val="13"/>
      <color rgb="FF0066CC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b val="true"/>
      <sz val="14"/>
      <name val="Calibri"/>
      <family val="2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4"/>
      <color rgb="FF000000"/>
      <name val="Times New Roman"/>
      <family val="1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6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20" activeCellId="0" sqref="Q20"/>
    </sheetView>
  </sheetViews>
  <sheetFormatPr defaultColWidth="11.70703125" defaultRowHeight="16.5" zeroHeight="false" outlineLevelRow="0" outlineLevelCol="0"/>
  <cols>
    <col collapsed="false" customWidth="false" hidden="false" outlineLevel="0" max="5" min="1" style="340" width="11.7"/>
    <col collapsed="false" customWidth="true" hidden="false" outlineLevel="0" max="6" min="6" style="340" width="10.56"/>
    <col collapsed="false" customWidth="false" hidden="false" outlineLevel="0" max="8" min="7" style="340" width="11.7"/>
    <col collapsed="false" customWidth="true" hidden="false" outlineLevel="0" max="9" min="9" style="340" width="14.56"/>
    <col collapsed="false" customWidth="true" hidden="false" outlineLevel="0" max="10" min="10" style="340" width="10.56"/>
    <col collapsed="false" customWidth="false" hidden="false" outlineLevel="0" max="257" min="11" style="340" width="11.7"/>
  </cols>
  <sheetData>
    <row r="1" customFormat="false" ht="27" hidden="false" customHeight="true" outlineLevel="0" collapsed="false">
      <c r="A1" s="341" t="s">
        <v>122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2"/>
      <c r="N1" s="343"/>
      <c r="O1" s="343"/>
      <c r="P1" s="343"/>
      <c r="Q1" s="343"/>
      <c r="R1" s="343"/>
      <c r="S1" s="343"/>
    </row>
    <row r="2" customFormat="false" ht="27" hidden="false" customHeight="true" outlineLevel="0" collapsed="false">
      <c r="A2" s="341" t="s">
        <v>123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2"/>
      <c r="N2" s="343"/>
      <c r="O2" s="343"/>
      <c r="P2" s="343"/>
      <c r="Q2" s="343"/>
      <c r="R2" s="343"/>
      <c r="S2" s="343"/>
    </row>
    <row r="3" customFormat="false" ht="27" hidden="false" customHeight="true" outlineLevel="0" collapsed="false">
      <c r="A3" s="344" t="s">
        <v>229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5"/>
      <c r="N3" s="346"/>
      <c r="O3" s="346"/>
      <c r="P3" s="346"/>
      <c r="Q3" s="346"/>
      <c r="R3" s="346"/>
      <c r="S3" s="346"/>
    </row>
    <row r="4" customFormat="false" ht="41.25" hidden="false" customHeight="true" outlineLevel="0" collapsed="false">
      <c r="A4" s="347" t="s">
        <v>125</v>
      </c>
      <c r="B4" s="348" t="s">
        <v>3</v>
      </c>
      <c r="C4" s="349" t="s">
        <v>126</v>
      </c>
      <c r="D4" s="349"/>
      <c r="E4" s="349" t="s">
        <v>127</v>
      </c>
      <c r="F4" s="349"/>
      <c r="G4" s="349" t="s">
        <v>128</v>
      </c>
      <c r="H4" s="349"/>
      <c r="I4" s="349" t="s">
        <v>129</v>
      </c>
      <c r="J4" s="349"/>
      <c r="K4" s="350" t="s">
        <v>130</v>
      </c>
      <c r="L4" s="350"/>
      <c r="M4" s="351"/>
    </row>
    <row r="5" customFormat="false" ht="51" hidden="false" customHeight="true" outlineLevel="0" collapsed="false">
      <c r="A5" s="347"/>
      <c r="B5" s="348"/>
      <c r="C5" s="352" t="s">
        <v>314</v>
      </c>
      <c r="D5" s="353" t="s">
        <v>315</v>
      </c>
      <c r="E5" s="354" t="s">
        <v>314</v>
      </c>
      <c r="F5" s="353" t="s">
        <v>315</v>
      </c>
      <c r="G5" s="352" t="s">
        <v>314</v>
      </c>
      <c r="H5" s="353" t="s">
        <v>315</v>
      </c>
      <c r="I5" s="352" t="s">
        <v>314</v>
      </c>
      <c r="J5" s="353" t="s">
        <v>315</v>
      </c>
      <c r="K5" s="352" t="s">
        <v>314</v>
      </c>
      <c r="L5" s="355" t="s">
        <v>315</v>
      </c>
      <c r="M5" s="356"/>
    </row>
    <row r="6" customFormat="false" ht="41.25" hidden="false" customHeight="true" outlineLevel="0" collapsed="false">
      <c r="A6" s="357" t="s">
        <v>12</v>
      </c>
      <c r="B6" s="358" t="n">
        <v>1</v>
      </c>
      <c r="C6" s="358"/>
      <c r="D6" s="358"/>
      <c r="E6" s="359"/>
      <c r="F6" s="359"/>
      <c r="G6" s="359"/>
      <c r="H6" s="359"/>
      <c r="I6" s="359"/>
      <c r="J6" s="359"/>
      <c r="K6" s="359"/>
      <c r="L6" s="360"/>
      <c r="M6" s="361"/>
    </row>
    <row r="7" customFormat="false" ht="41.25" hidden="false" customHeight="true" outlineLevel="0" collapsed="false">
      <c r="A7" s="357"/>
      <c r="B7" s="362" t="n">
        <v>2</v>
      </c>
      <c r="C7" s="362"/>
      <c r="D7" s="362"/>
      <c r="E7" s="363"/>
      <c r="F7" s="363"/>
      <c r="G7" s="364"/>
      <c r="H7" s="364"/>
      <c r="I7" s="363"/>
      <c r="J7" s="363"/>
      <c r="K7" s="363"/>
      <c r="L7" s="365"/>
      <c r="M7" s="361"/>
    </row>
    <row r="8" customFormat="false" ht="41.25" hidden="false" customHeight="true" outlineLevel="0" collapsed="false">
      <c r="A8" s="357"/>
      <c r="B8" s="362" t="n">
        <v>3</v>
      </c>
      <c r="C8" s="362"/>
      <c r="D8" s="362"/>
      <c r="E8" s="364"/>
      <c r="F8" s="363"/>
      <c r="G8" s="364"/>
      <c r="H8" s="364"/>
      <c r="I8" s="363"/>
      <c r="J8" s="363"/>
      <c r="K8" s="364"/>
      <c r="L8" s="366"/>
      <c r="M8" s="361"/>
    </row>
    <row r="9" customFormat="false" ht="41.25" hidden="false" customHeight="true" outlineLevel="0" collapsed="false">
      <c r="A9" s="357"/>
      <c r="B9" s="362" t="n">
        <v>4</v>
      </c>
      <c r="C9" s="362"/>
      <c r="D9" s="362"/>
      <c r="E9" s="364"/>
      <c r="F9" s="363"/>
      <c r="G9" s="363"/>
      <c r="H9" s="363"/>
      <c r="I9" s="367"/>
      <c r="J9" s="368"/>
      <c r="K9" s="364"/>
      <c r="L9" s="366"/>
      <c r="M9" s="361"/>
    </row>
    <row r="10" customFormat="false" ht="41.25" hidden="false" customHeight="true" outlineLevel="0" collapsed="false">
      <c r="A10" s="369"/>
      <c r="B10" s="370"/>
      <c r="C10" s="370"/>
      <c r="D10" s="370"/>
      <c r="E10" s="371"/>
      <c r="F10" s="371"/>
      <c r="G10" s="371"/>
      <c r="H10" s="371"/>
      <c r="I10" s="371"/>
      <c r="J10" s="371"/>
      <c r="K10" s="372"/>
      <c r="L10" s="372"/>
      <c r="M10" s="373"/>
    </row>
    <row r="11" customFormat="false" ht="41.25" hidden="false" customHeight="true" outlineLevel="0" collapsed="false">
      <c r="A11" s="374" t="s">
        <v>13</v>
      </c>
      <c r="B11" s="362" t="n">
        <v>1</v>
      </c>
      <c r="C11" s="362"/>
      <c r="D11" s="375"/>
      <c r="E11" s="206"/>
      <c r="F11" s="243"/>
      <c r="G11" s="207"/>
      <c r="H11" s="368"/>
      <c r="I11" s="205"/>
      <c r="J11" s="205"/>
      <c r="K11" s="207"/>
      <c r="L11" s="366"/>
      <c r="M11" s="361"/>
    </row>
    <row r="12" customFormat="false" ht="41.25" hidden="false" customHeight="true" outlineLevel="0" collapsed="false">
      <c r="A12" s="374"/>
      <c r="B12" s="362" t="n">
        <v>2</v>
      </c>
      <c r="C12" s="364"/>
      <c r="D12" s="362" t="s">
        <v>316</v>
      </c>
      <c r="E12" s="206"/>
      <c r="F12" s="376"/>
      <c r="G12" s="364"/>
      <c r="H12" s="362" t="s">
        <v>317</v>
      </c>
      <c r="I12" s="362" t="s">
        <v>318</v>
      </c>
      <c r="J12" s="207"/>
      <c r="K12" s="207"/>
      <c r="L12" s="366"/>
      <c r="M12" s="361"/>
    </row>
    <row r="13" customFormat="false" ht="41.25" hidden="false" customHeight="true" outlineLevel="0" collapsed="false">
      <c r="A13" s="374"/>
      <c r="B13" s="377" t="n">
        <v>3</v>
      </c>
      <c r="C13" s="378"/>
      <c r="D13" s="377" t="s">
        <v>319</v>
      </c>
      <c r="E13" s="217"/>
      <c r="F13" s="379"/>
      <c r="G13" s="378"/>
      <c r="H13" s="377" t="s">
        <v>320</v>
      </c>
      <c r="I13" s="377" t="s">
        <v>321</v>
      </c>
      <c r="J13" s="216"/>
      <c r="K13" s="219"/>
      <c r="L13" s="247"/>
      <c r="M13" s="361"/>
    </row>
    <row r="14" customFormat="false" ht="31.5" hidden="false" customHeight="true" outlineLevel="0" collapsed="false">
      <c r="D14" s="64"/>
      <c r="E14" s="64"/>
      <c r="F14" s="64"/>
      <c r="G14" s="64"/>
      <c r="H14" s="64"/>
      <c r="I14" s="64"/>
      <c r="J14" s="64"/>
      <c r="K14" s="64"/>
      <c r="L14" s="64"/>
    </row>
    <row r="16" customFormat="false" ht="16.5" hidden="false" customHeight="false" outlineLevel="0" collapsed="false">
      <c r="H16" s="64"/>
    </row>
    <row r="19" customFormat="false" ht="16.5" hidden="false" customHeight="false" outlineLevel="0" collapsed="false">
      <c r="T19" s="340" t="s">
        <v>227</v>
      </c>
    </row>
    <row r="20" customFormat="false" ht="141.75" hidden="false" customHeight="true" outlineLevel="0" collapsed="false"/>
    <row r="28" customFormat="false" ht="16.5" hidden="false" customHeight="false" outlineLevel="0" collapsed="false">
      <c r="E28" s="64"/>
      <c r="F28" s="64"/>
      <c r="G28" s="64"/>
      <c r="H28" s="64"/>
      <c r="I28" s="64"/>
      <c r="J28" s="64"/>
      <c r="K28" s="64"/>
      <c r="L28" s="64"/>
    </row>
    <row r="29" customFormat="false" ht="16.5" hidden="false" customHeight="false" outlineLevel="0" collapsed="false">
      <c r="E29" s="64"/>
      <c r="F29" s="64"/>
      <c r="G29" s="64"/>
      <c r="H29" s="64"/>
      <c r="I29" s="64"/>
      <c r="J29" s="64"/>
      <c r="K29" s="64"/>
      <c r="L29" s="64"/>
    </row>
    <row r="30" customFormat="false" ht="16.5" hidden="false" customHeight="false" outlineLevel="0" collapsed="false">
      <c r="E30" s="64"/>
      <c r="F30" s="64"/>
      <c r="G30" s="64"/>
      <c r="H30" s="64"/>
      <c r="I30" s="64"/>
      <c r="J30" s="64"/>
      <c r="K30" s="64"/>
      <c r="L30" s="64"/>
    </row>
    <row r="31" customFormat="false" ht="16.5" hidden="false" customHeight="false" outlineLevel="0" collapsed="false">
      <c r="E31" s="64"/>
      <c r="F31" s="64"/>
      <c r="G31" s="64"/>
      <c r="H31" s="64"/>
      <c r="I31" s="64"/>
      <c r="J31" s="64"/>
      <c r="K31" s="64"/>
      <c r="L31" s="64"/>
    </row>
    <row r="32" customFormat="false" ht="16.5" hidden="false" customHeight="false" outlineLevel="0" collapsed="false">
      <c r="E32" s="64"/>
      <c r="F32" s="64"/>
      <c r="G32" s="64"/>
      <c r="H32" s="64"/>
      <c r="I32" s="64"/>
      <c r="J32" s="64"/>
      <c r="K32" s="64"/>
      <c r="L32" s="64"/>
    </row>
    <row r="33" customFormat="false" ht="16.5" hidden="false" customHeight="false" outlineLevel="0" collapsed="false">
      <c r="E33" s="64"/>
      <c r="F33" s="64"/>
      <c r="G33" s="64"/>
      <c r="H33" s="64"/>
      <c r="I33" s="64"/>
      <c r="J33" s="64"/>
      <c r="K33" s="64"/>
      <c r="L33" s="64"/>
    </row>
    <row r="34" customFormat="false" ht="16.5" hidden="false" customHeight="false" outlineLevel="0" collapsed="false">
      <c r="E34" s="64"/>
      <c r="F34" s="64"/>
      <c r="G34" s="64"/>
      <c r="H34" s="64"/>
      <c r="I34" s="64"/>
      <c r="J34" s="64"/>
      <c r="K34" s="64"/>
      <c r="L34" s="64"/>
    </row>
    <row r="35" customFormat="false" ht="16.5" hidden="false" customHeight="false" outlineLevel="0" collapsed="false">
      <c r="E35" s="64"/>
      <c r="F35" s="64"/>
      <c r="G35" s="64"/>
      <c r="H35" s="64"/>
      <c r="I35" s="64"/>
      <c r="J35" s="64"/>
      <c r="K35" s="64"/>
      <c r="L35" s="64"/>
    </row>
    <row r="36" customFormat="false" ht="16.5" hidden="false" customHeight="false" outlineLevel="0" collapsed="false">
      <c r="E36" s="64"/>
      <c r="F36" s="64"/>
      <c r="G36" s="64"/>
      <c r="H36" s="64"/>
      <c r="I36" s="64"/>
      <c r="J36" s="64"/>
      <c r="K36" s="64"/>
      <c r="L36" s="64"/>
    </row>
  </sheetData>
  <mergeCells count="13">
    <mergeCell ref="A1:L1"/>
    <mergeCell ref="A2:L2"/>
    <mergeCell ref="A3:L3"/>
    <mergeCell ref="A4:A5"/>
    <mergeCell ref="B4:B5"/>
    <mergeCell ref="C4:D4"/>
    <mergeCell ref="E4:F4"/>
    <mergeCell ref="G4:H4"/>
    <mergeCell ref="I4:J4"/>
    <mergeCell ref="K4:L4"/>
    <mergeCell ref="A6:A9"/>
    <mergeCell ref="K10:L10"/>
    <mergeCell ref="A11:A13"/>
  </mergeCells>
  <printOptions headings="false" gridLines="false" gridLinesSet="true" horizontalCentered="false" verticalCentered="false"/>
  <pageMargins left="0.433333333333333" right="0.157638888888889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3" style="0" width="10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3.7"/>
  </cols>
  <sheetData>
    <row r="1" customFormat="false" ht="18.75" hidden="false" customHeight="false" outlineLevel="0" collapsed="false">
      <c r="A1" s="380"/>
      <c r="B1" s="381"/>
      <c r="C1" s="382"/>
      <c r="D1" s="382"/>
      <c r="E1" s="382"/>
      <c r="F1" s="382"/>
      <c r="G1" s="381"/>
      <c r="H1" s="381"/>
      <c r="I1" s="380"/>
      <c r="J1" s="381"/>
      <c r="K1" s="382"/>
    </row>
    <row r="2" customFormat="false" ht="18.75" hidden="false" customHeight="true" outlineLevel="0" collapsed="false">
      <c r="B2" s="383" t="s">
        <v>322</v>
      </c>
      <c r="C2" s="383"/>
      <c r="D2" s="383"/>
      <c r="E2" s="383"/>
      <c r="F2" s="383"/>
      <c r="G2" s="383"/>
      <c r="H2" s="383"/>
      <c r="I2" s="383"/>
    </row>
    <row r="3" customFormat="false" ht="15.75" hidden="false" customHeight="false" outlineLevel="0" collapsed="false">
      <c r="B3" s="384" t="s">
        <v>323</v>
      </c>
      <c r="C3" s="384"/>
      <c r="D3" s="384"/>
      <c r="E3" s="384"/>
      <c r="F3" s="384"/>
      <c r="G3" s="384"/>
      <c r="H3" s="384"/>
      <c r="I3" s="384"/>
      <c r="J3" s="384"/>
    </row>
    <row r="4" customFormat="false" ht="15.75" hidden="false" customHeight="true" outlineLevel="0" collapsed="false">
      <c r="A4" s="385" t="s">
        <v>324</v>
      </c>
      <c r="B4" s="385" t="s">
        <v>325</v>
      </c>
      <c r="C4" s="385" t="s">
        <v>326</v>
      </c>
      <c r="D4" s="385"/>
      <c r="E4" s="385"/>
      <c r="F4" s="385"/>
      <c r="G4" s="385"/>
      <c r="H4" s="386" t="s">
        <v>327</v>
      </c>
    </row>
    <row r="5" customFormat="false" ht="15.75" hidden="false" customHeight="false" outlineLevel="0" collapsed="false">
      <c r="A5" s="385"/>
      <c r="B5" s="385"/>
      <c r="C5" s="385" t="s">
        <v>328</v>
      </c>
      <c r="D5" s="385" t="s">
        <v>329</v>
      </c>
      <c r="E5" s="385" t="s">
        <v>330</v>
      </c>
      <c r="F5" s="385" t="s">
        <v>331</v>
      </c>
      <c r="G5" s="385" t="s">
        <v>332</v>
      </c>
      <c r="H5" s="386"/>
      <c r="J5" s="387" t="s">
        <v>333</v>
      </c>
    </row>
    <row r="6" customFormat="false" ht="15.75" hidden="false" customHeight="false" outlineLevel="0" collapsed="false">
      <c r="A6" s="388" t="n">
        <v>1</v>
      </c>
      <c r="B6" s="389" t="s">
        <v>20</v>
      </c>
      <c r="C6" s="388" t="n">
        <v>3</v>
      </c>
      <c r="D6" s="388" t="n">
        <v>5</v>
      </c>
      <c r="E6" s="388" t="n">
        <v>5</v>
      </c>
      <c r="F6" s="388" t="n">
        <v>5</v>
      </c>
      <c r="G6" s="388" t="n">
        <v>5</v>
      </c>
      <c r="H6" s="388"/>
    </row>
    <row r="7" customFormat="false" ht="15.75" hidden="false" customHeight="false" outlineLevel="0" collapsed="false">
      <c r="A7" s="390" t="n">
        <v>2</v>
      </c>
      <c r="B7" s="391" t="s">
        <v>19</v>
      </c>
      <c r="C7" s="390" t="n">
        <v>12</v>
      </c>
      <c r="D7" s="390" t="n">
        <v>10</v>
      </c>
      <c r="E7" s="390" t="n">
        <v>7</v>
      </c>
      <c r="F7" s="390" t="n">
        <v>7</v>
      </c>
      <c r="G7" s="390" t="n">
        <v>7</v>
      </c>
      <c r="H7" s="391"/>
    </row>
    <row r="8" customFormat="false" ht="15.75" hidden="false" customHeight="false" outlineLevel="0" collapsed="false">
      <c r="A8" s="390" t="n">
        <v>3</v>
      </c>
      <c r="B8" s="391" t="s">
        <v>16</v>
      </c>
      <c r="C8" s="390" t="n">
        <v>1</v>
      </c>
      <c r="D8" s="390" t="n">
        <v>1</v>
      </c>
      <c r="E8" s="390" t="n">
        <v>1</v>
      </c>
      <c r="F8" s="390" t="n">
        <v>1</v>
      </c>
      <c r="G8" s="390" t="n">
        <v>1</v>
      </c>
      <c r="H8" s="391"/>
    </row>
    <row r="9" customFormat="false" ht="15.75" hidden="false" customHeight="false" outlineLevel="0" collapsed="false">
      <c r="A9" s="390" t="n">
        <v>4</v>
      </c>
      <c r="B9" s="391" t="s">
        <v>80</v>
      </c>
      <c r="C9" s="390" t="n">
        <v>2</v>
      </c>
      <c r="D9" s="390" t="n">
        <v>2</v>
      </c>
      <c r="E9" s="390" t="n">
        <v>2</v>
      </c>
      <c r="F9" s="392"/>
      <c r="G9" s="392"/>
      <c r="H9" s="391"/>
    </row>
    <row r="10" customFormat="false" ht="15.75" hidden="false" customHeight="false" outlineLevel="0" collapsed="false">
      <c r="A10" s="390" t="n">
        <v>5</v>
      </c>
      <c r="B10" s="391" t="s">
        <v>334</v>
      </c>
      <c r="C10" s="392"/>
      <c r="D10" s="392"/>
      <c r="E10" s="392"/>
      <c r="F10" s="390" t="n">
        <v>2</v>
      </c>
      <c r="G10" s="390" t="n">
        <v>2</v>
      </c>
      <c r="H10" s="391"/>
    </row>
    <row r="11" customFormat="false" ht="15.75" hidden="false" customHeight="false" outlineLevel="0" collapsed="false">
      <c r="A11" s="393" t="n">
        <v>6</v>
      </c>
      <c r="B11" s="391" t="s">
        <v>92</v>
      </c>
      <c r="C11" s="392"/>
      <c r="D11" s="392"/>
      <c r="E11" s="392"/>
      <c r="F11" s="390" t="n">
        <v>2</v>
      </c>
      <c r="G11" s="390" t="n">
        <v>2</v>
      </c>
      <c r="H11" s="391"/>
    </row>
    <row r="12" customFormat="false" ht="15.75" hidden="false" customHeight="false" outlineLevel="0" collapsed="false">
      <c r="A12" s="394" t="n">
        <v>7</v>
      </c>
      <c r="B12" s="391" t="s">
        <v>335</v>
      </c>
      <c r="C12" s="392"/>
      <c r="D12" s="392"/>
      <c r="E12" s="390" t="n">
        <v>4</v>
      </c>
      <c r="F12" s="390" t="n">
        <v>4</v>
      </c>
      <c r="G12" s="390" t="n">
        <v>4</v>
      </c>
      <c r="H12" s="391"/>
    </row>
    <row r="13" customFormat="false" ht="15.75" hidden="false" customHeight="false" outlineLevel="0" collapsed="false">
      <c r="A13" s="390" t="n">
        <v>8</v>
      </c>
      <c r="B13" s="391" t="s">
        <v>336</v>
      </c>
      <c r="C13" s="390" t="n">
        <v>1</v>
      </c>
      <c r="D13" s="390" t="n">
        <v>1</v>
      </c>
      <c r="E13" s="390" t="n">
        <v>1</v>
      </c>
      <c r="F13" s="390" t="n">
        <v>1</v>
      </c>
      <c r="G13" s="390" t="n">
        <v>1</v>
      </c>
      <c r="H13" s="391"/>
    </row>
    <row r="14" customFormat="false" ht="15.75" hidden="false" customHeight="false" outlineLevel="0" collapsed="false">
      <c r="A14" s="390" t="n">
        <v>9</v>
      </c>
      <c r="B14" s="391" t="s">
        <v>337</v>
      </c>
      <c r="C14" s="390" t="n">
        <v>1</v>
      </c>
      <c r="D14" s="390" t="n">
        <v>1</v>
      </c>
      <c r="E14" s="390" t="n">
        <v>1</v>
      </c>
      <c r="F14" s="390" t="n">
        <v>1</v>
      </c>
      <c r="G14" s="390" t="n">
        <v>1</v>
      </c>
      <c r="H14" s="391"/>
    </row>
    <row r="15" customFormat="false" ht="15.75" hidden="false" customHeight="false" outlineLevel="0" collapsed="false">
      <c r="A15" s="390" t="n">
        <v>10</v>
      </c>
      <c r="B15" s="391" t="s">
        <v>338</v>
      </c>
      <c r="C15" s="390" t="n">
        <v>2</v>
      </c>
      <c r="D15" s="390" t="n">
        <v>2</v>
      </c>
      <c r="E15" s="390" t="n">
        <v>2</v>
      </c>
      <c r="F15" s="390" t="n">
        <v>2</v>
      </c>
      <c r="G15" s="390" t="n">
        <v>2</v>
      </c>
      <c r="H15" s="391"/>
    </row>
    <row r="16" customFormat="false" ht="15.75" hidden="false" customHeight="false" outlineLevel="0" collapsed="false">
      <c r="A16" s="390" t="n">
        <v>11</v>
      </c>
      <c r="B16" s="391" t="s">
        <v>339</v>
      </c>
      <c r="C16" s="390" t="n">
        <v>3</v>
      </c>
      <c r="D16" s="390" t="n">
        <v>3</v>
      </c>
      <c r="E16" s="395" t="n">
        <v>3</v>
      </c>
      <c r="F16" s="395" t="n">
        <v>3</v>
      </c>
      <c r="G16" s="390" t="n">
        <v>3</v>
      </c>
      <c r="H16" s="391"/>
    </row>
    <row r="17" customFormat="false" ht="15.75" hidden="false" customHeight="false" outlineLevel="0" collapsed="false">
      <c r="A17" s="390" t="n">
        <v>12</v>
      </c>
      <c r="B17" s="396" t="s">
        <v>340</v>
      </c>
      <c r="C17" s="397"/>
      <c r="D17" s="397"/>
      <c r="E17" s="398" t="n">
        <v>1</v>
      </c>
      <c r="F17" s="398" t="n">
        <v>1</v>
      </c>
      <c r="G17" s="397" t="n">
        <v>1</v>
      </c>
      <c r="H17" s="396"/>
    </row>
    <row r="18" customFormat="false" ht="18.75" hidden="false" customHeight="false" outlineLevel="0" collapsed="false">
      <c r="A18" s="390" t="n">
        <v>13</v>
      </c>
      <c r="B18" s="396" t="s">
        <v>341</v>
      </c>
      <c r="C18" s="399"/>
      <c r="D18" s="399"/>
      <c r="E18" s="397" t="n">
        <v>1</v>
      </c>
      <c r="F18" s="398" t="n">
        <v>1</v>
      </c>
      <c r="G18" s="397" t="n">
        <v>1</v>
      </c>
      <c r="H18" s="400"/>
    </row>
    <row r="19" customFormat="false" ht="18.75" hidden="false" customHeight="false" outlineLevel="0" collapsed="false">
      <c r="A19" s="401" t="s">
        <v>342</v>
      </c>
      <c r="B19" s="401"/>
      <c r="C19" s="402" t="n">
        <f aca="false">SUM(C6:C18)</f>
        <v>25</v>
      </c>
      <c r="D19" s="402" t="n">
        <f aca="false">SUM(D6:D18)</f>
        <v>25</v>
      </c>
      <c r="E19" s="402" t="n">
        <f aca="false">SUM(E6:E18)</f>
        <v>28</v>
      </c>
      <c r="F19" s="402" t="n">
        <f aca="false">SUM(F6:F18)</f>
        <v>30</v>
      </c>
      <c r="G19" s="402" t="n">
        <f aca="false">SUM(G6:G18)</f>
        <v>30</v>
      </c>
      <c r="H19" s="400"/>
    </row>
    <row r="20" customFormat="false" ht="18.75" hidden="false" customHeight="false" outlineLevel="0" collapsed="false">
      <c r="A20" s="390" t="n">
        <v>14</v>
      </c>
      <c r="B20" s="396" t="s">
        <v>22</v>
      </c>
      <c r="C20" s="397" t="n">
        <v>2</v>
      </c>
      <c r="D20" s="397" t="n">
        <v>1</v>
      </c>
      <c r="E20" s="398" t="n">
        <v>2</v>
      </c>
      <c r="F20" s="398" t="n">
        <v>1</v>
      </c>
      <c r="G20" s="398" t="n">
        <v>1</v>
      </c>
      <c r="H20" s="400"/>
      <c r="I20" s="403"/>
      <c r="J20" s="403"/>
      <c r="K20" s="403"/>
    </row>
    <row r="21" customFormat="false" ht="18.75" hidden="false" customHeight="false" outlineLevel="0" collapsed="false">
      <c r="A21" s="390" t="n">
        <v>15</v>
      </c>
      <c r="B21" s="396" t="s">
        <v>23</v>
      </c>
      <c r="C21" s="397" t="n">
        <v>2</v>
      </c>
      <c r="D21" s="397" t="n">
        <v>1</v>
      </c>
      <c r="E21" s="398" t="n">
        <v>1</v>
      </c>
      <c r="F21" s="398"/>
      <c r="G21" s="398"/>
      <c r="H21" s="400"/>
      <c r="I21" s="404"/>
      <c r="J21" s="405"/>
      <c r="K21" s="405"/>
    </row>
    <row r="22" customFormat="false" ht="18.75" hidden="false" customHeight="false" outlineLevel="0" collapsed="false">
      <c r="A22" s="390" t="n">
        <v>16</v>
      </c>
      <c r="B22" s="396" t="s">
        <v>343</v>
      </c>
      <c r="C22" s="397" t="n">
        <v>1</v>
      </c>
      <c r="D22" s="397" t="n">
        <v>1</v>
      </c>
      <c r="E22" s="397" t="n">
        <v>1</v>
      </c>
      <c r="F22" s="397" t="n">
        <v>1</v>
      </c>
      <c r="G22" s="397" t="n">
        <v>1</v>
      </c>
      <c r="H22" s="400"/>
    </row>
    <row r="23" customFormat="false" ht="18.75" hidden="false" customHeight="false" outlineLevel="0" collapsed="false">
      <c r="A23" s="390" t="n">
        <v>17</v>
      </c>
      <c r="B23" s="396" t="s">
        <v>344</v>
      </c>
      <c r="C23" s="397" t="n">
        <v>1</v>
      </c>
      <c r="D23" s="397" t="n">
        <v>1</v>
      </c>
      <c r="E23" s="398"/>
      <c r="F23" s="397"/>
      <c r="G23" s="397"/>
      <c r="H23" s="400"/>
    </row>
    <row r="24" customFormat="false" ht="18.75" hidden="false" customHeight="false" outlineLevel="0" collapsed="false">
      <c r="A24" s="390" t="n">
        <v>18</v>
      </c>
      <c r="B24" s="396" t="s">
        <v>345</v>
      </c>
      <c r="C24" s="397" t="n">
        <v>1</v>
      </c>
      <c r="D24" s="397" t="n">
        <v>1</v>
      </c>
      <c r="E24" s="398"/>
      <c r="F24" s="397"/>
      <c r="G24" s="397"/>
      <c r="H24" s="400"/>
    </row>
    <row r="25" customFormat="false" ht="18.75" hidden="false" customHeight="false" outlineLevel="0" collapsed="false">
      <c r="A25" s="390" t="n">
        <v>19</v>
      </c>
      <c r="B25" s="396" t="s">
        <v>341</v>
      </c>
      <c r="C25" s="397"/>
      <c r="D25" s="397" t="n">
        <v>1</v>
      </c>
      <c r="E25" s="398"/>
      <c r="F25" s="397"/>
      <c r="G25" s="397"/>
      <c r="H25" s="400"/>
    </row>
    <row r="26" customFormat="false" ht="18.75" hidden="false" customHeight="false" outlineLevel="0" collapsed="false">
      <c r="A26" s="406" t="n">
        <v>20</v>
      </c>
      <c r="B26" s="396" t="s">
        <v>346</v>
      </c>
      <c r="C26" s="397" t="n">
        <v>0</v>
      </c>
      <c r="D26" s="397" t="n">
        <v>1</v>
      </c>
      <c r="E26" s="398"/>
      <c r="F26" s="397"/>
      <c r="G26" s="397"/>
      <c r="H26" s="400"/>
    </row>
    <row r="27" customFormat="false" ht="18.75" hidden="false" customHeight="false" outlineLevel="0" collapsed="false">
      <c r="A27" s="401" t="s">
        <v>347</v>
      </c>
      <c r="B27" s="401"/>
      <c r="C27" s="402" t="n">
        <f aca="false">SUM(C20:C26)</f>
        <v>7</v>
      </c>
      <c r="D27" s="402" t="n">
        <f aca="false">SUM(D20:D26)</f>
        <v>7</v>
      </c>
      <c r="E27" s="402" t="n">
        <f aca="false">SUM(E20:E26)</f>
        <v>4</v>
      </c>
      <c r="F27" s="402" t="n">
        <f aca="false">SUM(F20:F26)</f>
        <v>2</v>
      </c>
      <c r="G27" s="402" t="n">
        <f aca="false">SUM(G20:G26)</f>
        <v>2</v>
      </c>
      <c r="H27" s="400"/>
    </row>
    <row r="28" customFormat="false" ht="18.75" hidden="false" customHeight="false" outlineLevel="0" collapsed="false">
      <c r="A28" s="390"/>
      <c r="B28" s="396"/>
      <c r="C28" s="407"/>
      <c r="D28" s="407"/>
      <c r="E28" s="407"/>
      <c r="F28" s="407"/>
      <c r="G28" s="407"/>
      <c r="H28" s="408"/>
    </row>
    <row r="29" customFormat="false" ht="18.75" hidden="false" customHeight="false" outlineLevel="0" collapsed="false">
      <c r="A29" s="409"/>
      <c r="B29" s="410" t="s">
        <v>348</v>
      </c>
      <c r="C29" s="385" t="n">
        <f aca="false">C19+C27</f>
        <v>32</v>
      </c>
      <c r="D29" s="385" t="n">
        <f aca="false">D19+D27</f>
        <v>32</v>
      </c>
      <c r="E29" s="385" t="n">
        <f aca="false">E19+E27</f>
        <v>32</v>
      </c>
      <c r="F29" s="385" t="n">
        <f aca="false">F19+F27</f>
        <v>32</v>
      </c>
      <c r="G29" s="385" t="n">
        <f aca="false">G19+G27</f>
        <v>32</v>
      </c>
      <c r="H29" s="411"/>
    </row>
    <row r="31" customFormat="false" ht="15.75" hidden="false" customHeight="false" outlineLevel="0" collapsed="false">
      <c r="C31" s="412" t="s">
        <v>349</v>
      </c>
      <c r="D31" s="412" t="s">
        <v>350</v>
      </c>
      <c r="E31" s="412" t="s">
        <v>351</v>
      </c>
    </row>
    <row r="32" customFormat="false" ht="15" hidden="false" customHeight="false" outlineLevel="0" collapsed="false">
      <c r="B32" s="0" t="s">
        <v>352</v>
      </c>
      <c r="C32" s="0" t="n">
        <v>32</v>
      </c>
      <c r="D32" s="0" t="n">
        <v>4</v>
      </c>
      <c r="E32" s="0" t="n">
        <f aca="false">SUM(C32*D32)</f>
        <v>128</v>
      </c>
    </row>
    <row r="33" customFormat="false" ht="15" hidden="false" customHeight="false" outlineLevel="0" collapsed="false">
      <c r="B33" s="0" t="s">
        <v>353</v>
      </c>
      <c r="C33" s="0" t="n">
        <v>32</v>
      </c>
      <c r="D33" s="0" t="n">
        <v>4</v>
      </c>
      <c r="E33" s="0" t="n">
        <f aca="false">SUM(C33*D33)</f>
        <v>128</v>
      </c>
    </row>
    <row r="34" customFormat="false" ht="15" hidden="false" customHeight="false" outlineLevel="0" collapsed="false">
      <c r="B34" s="0" t="s">
        <v>354</v>
      </c>
      <c r="C34" s="0" t="n">
        <v>32</v>
      </c>
      <c r="D34" s="0" t="n">
        <v>3</v>
      </c>
      <c r="E34" s="0" t="n">
        <f aca="false">SUM(C34*D34)</f>
        <v>96</v>
      </c>
    </row>
    <row r="35" customFormat="false" ht="15" hidden="false" customHeight="false" outlineLevel="0" collapsed="false">
      <c r="B35" s="0" t="s">
        <v>355</v>
      </c>
      <c r="C35" s="0" t="n">
        <v>32</v>
      </c>
      <c r="D35" s="0" t="n">
        <v>5</v>
      </c>
      <c r="E35" s="0" t="n">
        <f aca="false">SUM(C35*D35)</f>
        <v>160</v>
      </c>
    </row>
    <row r="36" customFormat="false" ht="15" hidden="false" customHeight="false" outlineLevel="0" collapsed="false">
      <c r="B36" s="0" t="s">
        <v>356</v>
      </c>
      <c r="C36" s="0" t="n">
        <v>32</v>
      </c>
      <c r="D36" s="0" t="n">
        <v>4</v>
      </c>
      <c r="E36" s="0" t="n">
        <f aca="false">SUM(C36*D36)</f>
        <v>128</v>
      </c>
    </row>
    <row r="37" customFormat="false" ht="15.75" hidden="false" customHeight="false" outlineLevel="0" collapsed="false">
      <c r="E37" s="413" t="n">
        <f aca="false">SUM(E32:E36)</f>
        <v>640</v>
      </c>
    </row>
  </sheetData>
  <mergeCells count="9">
    <mergeCell ref="B2:I2"/>
    <mergeCell ref="B3:J3"/>
    <mergeCell ref="A4:A5"/>
    <mergeCell ref="B4:B5"/>
    <mergeCell ref="C4:G4"/>
    <mergeCell ref="H4:H5"/>
    <mergeCell ref="A19:B19"/>
    <mergeCell ref="I20:K20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7" activeCellId="0" sqref="AH27"/>
    </sheetView>
  </sheetViews>
  <sheetFormatPr defaultColWidth="7.84765625" defaultRowHeight="15" zeroHeight="false" outlineLevelRow="0" outlineLevelCol="0"/>
  <cols>
    <col collapsed="false" customWidth="true" hidden="false" outlineLevel="0" max="1" min="1" style="414" width="5.85"/>
    <col collapsed="false" customWidth="true" hidden="false" outlineLevel="0" max="2" min="2" style="415" width="11.42"/>
    <col collapsed="false" customWidth="true" hidden="false" outlineLevel="0" max="3" min="3" style="414" width="38.56"/>
    <col collapsed="false" customWidth="true" hidden="true" outlineLevel="0" max="4" min="4" style="414" width="6.13"/>
    <col collapsed="false" customWidth="true" hidden="true" outlineLevel="0" max="5" min="5" style="414" width="5.28"/>
    <col collapsed="false" customWidth="true" hidden="true" outlineLevel="0" max="6" min="6" style="414" width="5.13"/>
    <col collapsed="false" customWidth="true" hidden="true" outlineLevel="0" max="7" min="7" style="414" width="4.28"/>
    <col collapsed="false" customWidth="true" hidden="true" outlineLevel="0" max="8" min="8" style="414" width="3.99"/>
    <col collapsed="false" customWidth="true" hidden="true" outlineLevel="0" max="9" min="9" style="414" width="4.85"/>
    <col collapsed="false" customWidth="true" hidden="true" outlineLevel="0" max="10" min="10" style="414" width="4.99"/>
    <col collapsed="false" customWidth="true" hidden="true" outlineLevel="0" max="11" min="11" style="414" width="4.56"/>
    <col collapsed="false" customWidth="true" hidden="true" outlineLevel="0" max="12" min="12" style="414" width="4.14"/>
    <col collapsed="false" customWidth="true" hidden="true" outlineLevel="0" max="13" min="13" style="414" width="3.7"/>
    <col collapsed="false" customWidth="true" hidden="true" outlineLevel="0" max="14" min="14" style="414" width="6.28"/>
    <col collapsed="false" customWidth="true" hidden="true" outlineLevel="0" max="15" min="15" style="414" width="6.13"/>
    <col collapsed="false" customWidth="true" hidden="true" outlineLevel="0" max="16" min="16" style="414" width="4.56"/>
    <col collapsed="false" customWidth="true" hidden="true" outlineLevel="0" max="17" min="17" style="414" width="4.28"/>
    <col collapsed="false" customWidth="true" hidden="true" outlineLevel="0" max="18" min="18" style="414" width="4.14"/>
    <col collapsed="false" customWidth="true" hidden="true" outlineLevel="0" max="19" min="19" style="414" width="6.99"/>
    <col collapsed="false" customWidth="true" hidden="true" outlineLevel="0" max="20" min="20" style="414" width="4.28"/>
    <col collapsed="false" customWidth="true" hidden="true" outlineLevel="0" max="21" min="21" style="414" width="4.85"/>
    <col collapsed="false" customWidth="true" hidden="true" outlineLevel="0" max="22" min="22" style="414" width="6.85"/>
    <col collapsed="false" customWidth="true" hidden="true" outlineLevel="0" max="23" min="23" style="414" width="3.85"/>
    <col collapsed="false" customWidth="true" hidden="false" outlineLevel="0" max="24" min="24" style="414" width="4.7"/>
    <col collapsed="false" customWidth="true" hidden="false" outlineLevel="0" max="25" min="25" style="414" width="6.13"/>
    <col collapsed="false" customWidth="true" hidden="false" outlineLevel="0" max="26" min="26" style="416" width="49.7"/>
    <col collapsed="false" customWidth="true" hidden="false" outlineLevel="0" max="27" min="27" style="414" width="10.85"/>
    <col collapsed="false" customWidth="true" hidden="false" outlineLevel="0" max="28" min="28" style="414" width="4.85"/>
    <col collapsed="false" customWidth="false" hidden="false" outlineLevel="0" max="257" min="29" style="414" width="7.85"/>
  </cols>
  <sheetData>
    <row r="2" customFormat="false" ht="16.9" hidden="false" customHeight="true" outlineLevel="0" collapsed="false">
      <c r="A2" s="417" t="s">
        <v>324</v>
      </c>
      <c r="B2" s="418" t="s">
        <v>357</v>
      </c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  <c r="AA2" s="418"/>
      <c r="AB2" s="418"/>
    </row>
    <row r="3" customFormat="false" ht="16.9" hidden="false" customHeight="true" outlineLevel="0" collapsed="false">
      <c r="A3" s="417" t="n">
        <v>28</v>
      </c>
      <c r="B3" s="418" t="s">
        <v>358</v>
      </c>
      <c r="C3" s="419" t="s">
        <v>359</v>
      </c>
      <c r="D3" s="417"/>
      <c r="E3" s="417"/>
      <c r="F3" s="417"/>
      <c r="G3" s="417" t="n">
        <f aca="false">SUM(G11:G12)</f>
        <v>2</v>
      </c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 t="n">
        <v>2</v>
      </c>
      <c r="Z3" s="417" t="s">
        <v>360</v>
      </c>
      <c r="AA3" s="417"/>
      <c r="AB3" s="417"/>
    </row>
    <row r="4" customFormat="false" ht="16.9" hidden="false" customHeight="true" outlineLevel="0" collapsed="false">
      <c r="A4" s="420" t="n">
        <v>29</v>
      </c>
      <c r="B4" s="418" t="s">
        <v>361</v>
      </c>
      <c r="C4" s="419" t="s">
        <v>362</v>
      </c>
      <c r="D4" s="417"/>
      <c r="E4" s="417"/>
      <c r="F4" s="417"/>
      <c r="G4" s="417"/>
      <c r="H4" s="417"/>
      <c r="I4" s="417"/>
      <c r="J4" s="417"/>
      <c r="K4" s="417"/>
      <c r="L4" s="417" t="n">
        <f aca="false">SUM(L21+L24)</f>
        <v>4</v>
      </c>
      <c r="M4" s="417"/>
      <c r="N4" s="417"/>
      <c r="O4" s="417"/>
      <c r="P4" s="417"/>
      <c r="Q4" s="417"/>
      <c r="R4" s="417"/>
      <c r="S4" s="417"/>
      <c r="T4" s="417"/>
      <c r="U4" s="417"/>
      <c r="V4" s="417"/>
      <c r="W4" s="417"/>
      <c r="X4" s="417"/>
      <c r="Y4" s="417" t="n">
        <v>4</v>
      </c>
      <c r="Z4" s="417" t="s">
        <v>363</v>
      </c>
      <c r="AA4" s="417"/>
      <c r="AB4" s="417"/>
    </row>
    <row r="5" customFormat="false" ht="16.9" hidden="false" customHeight="true" outlineLevel="0" collapsed="false">
      <c r="A5" s="417" t="n">
        <v>1</v>
      </c>
      <c r="B5" s="418" t="s">
        <v>364</v>
      </c>
      <c r="C5" s="421" t="s">
        <v>365</v>
      </c>
      <c r="D5" s="421" t="n">
        <v>12</v>
      </c>
      <c r="E5" s="421" t="n">
        <v>3</v>
      </c>
      <c r="F5" s="421"/>
      <c r="G5" s="421" t="n">
        <v>1</v>
      </c>
      <c r="H5" s="421" t="n">
        <v>2</v>
      </c>
      <c r="I5" s="421" t="n">
        <v>2</v>
      </c>
      <c r="J5" s="421" t="n">
        <v>1</v>
      </c>
      <c r="K5" s="421" t="n">
        <v>1</v>
      </c>
      <c r="L5" s="421"/>
      <c r="M5" s="421"/>
      <c r="N5" s="421"/>
      <c r="O5" s="421"/>
      <c r="P5" s="421" t="n">
        <v>1</v>
      </c>
      <c r="Q5" s="421" t="n">
        <v>1</v>
      </c>
      <c r="R5" s="421" t="n">
        <v>1</v>
      </c>
      <c r="S5" s="421" t="n">
        <v>1</v>
      </c>
      <c r="T5" s="421" t="n">
        <v>1</v>
      </c>
      <c r="U5" s="421" t="n">
        <v>1</v>
      </c>
      <c r="V5" s="421" t="n">
        <v>2</v>
      </c>
      <c r="W5" s="421" t="n">
        <v>2</v>
      </c>
      <c r="X5" s="421" t="n">
        <f aca="false">SUM(D5:W5)</f>
        <v>32</v>
      </c>
      <c r="Y5" s="417" t="n">
        <f aca="false">SUM(D5+E5+G5+P5+R5+V5)</f>
        <v>20</v>
      </c>
      <c r="Z5" s="417" t="s">
        <v>366</v>
      </c>
      <c r="AA5" s="417"/>
      <c r="AB5" s="417"/>
    </row>
    <row r="6" s="422" customFormat="true" ht="16.9" hidden="false" customHeight="true" outlineLevel="0" collapsed="false">
      <c r="A6" s="420" t="n">
        <v>2</v>
      </c>
      <c r="B6" s="418" t="s">
        <v>367</v>
      </c>
      <c r="C6" s="421" t="s">
        <v>368</v>
      </c>
      <c r="D6" s="421" t="n">
        <v>12</v>
      </c>
      <c r="E6" s="421" t="n">
        <v>3</v>
      </c>
      <c r="F6" s="421"/>
      <c r="G6" s="421" t="n">
        <v>1</v>
      </c>
      <c r="H6" s="421" t="n">
        <v>2</v>
      </c>
      <c r="I6" s="421" t="n">
        <v>2</v>
      </c>
      <c r="J6" s="421" t="n">
        <v>1</v>
      </c>
      <c r="K6" s="421" t="n">
        <v>1</v>
      </c>
      <c r="L6" s="421"/>
      <c r="M6" s="421"/>
      <c r="N6" s="421"/>
      <c r="O6" s="421"/>
      <c r="P6" s="421" t="n">
        <v>1</v>
      </c>
      <c r="Q6" s="421" t="n">
        <v>1</v>
      </c>
      <c r="R6" s="421" t="n">
        <v>1</v>
      </c>
      <c r="S6" s="421" t="n">
        <v>1</v>
      </c>
      <c r="T6" s="421" t="n">
        <v>1</v>
      </c>
      <c r="U6" s="421" t="n">
        <v>1</v>
      </c>
      <c r="V6" s="421" t="n">
        <v>2</v>
      </c>
      <c r="W6" s="421" t="n">
        <v>2</v>
      </c>
      <c r="X6" s="421" t="n">
        <f aca="false">SUM(D6:W6)</f>
        <v>32</v>
      </c>
      <c r="Y6" s="417" t="n">
        <f aca="false">SUM(D6+E6+P6+R6+V6)</f>
        <v>19</v>
      </c>
      <c r="Z6" s="417" t="s">
        <v>369</v>
      </c>
      <c r="AA6" s="417" t="s">
        <v>370</v>
      </c>
      <c r="AB6" s="420"/>
    </row>
    <row r="7" s="422" customFormat="true" ht="16.9" hidden="false" customHeight="true" outlineLevel="0" collapsed="false">
      <c r="A7" s="420" t="n">
        <v>3</v>
      </c>
      <c r="B7" s="418" t="s">
        <v>371</v>
      </c>
      <c r="C7" s="421" t="s">
        <v>372</v>
      </c>
      <c r="D7" s="421" t="n">
        <v>12</v>
      </c>
      <c r="E7" s="421" t="n">
        <v>3</v>
      </c>
      <c r="F7" s="421"/>
      <c r="G7" s="421" t="n">
        <v>1</v>
      </c>
      <c r="H7" s="421" t="n">
        <v>2</v>
      </c>
      <c r="I7" s="421" t="n">
        <v>2</v>
      </c>
      <c r="J7" s="421" t="n">
        <v>1</v>
      </c>
      <c r="K7" s="421" t="n">
        <v>1</v>
      </c>
      <c r="L7" s="421"/>
      <c r="M7" s="421"/>
      <c r="N7" s="421"/>
      <c r="O7" s="421"/>
      <c r="P7" s="421" t="n">
        <v>1</v>
      </c>
      <c r="Q7" s="421" t="n">
        <v>1</v>
      </c>
      <c r="R7" s="421" t="n">
        <v>1</v>
      </c>
      <c r="S7" s="421" t="n">
        <v>1</v>
      </c>
      <c r="T7" s="421" t="n">
        <v>1</v>
      </c>
      <c r="U7" s="421" t="n">
        <v>1</v>
      </c>
      <c r="V7" s="421" t="n">
        <v>2</v>
      </c>
      <c r="W7" s="421" t="n">
        <v>2</v>
      </c>
      <c r="X7" s="421" t="n">
        <f aca="false">SUM(D7:W7)</f>
        <v>32</v>
      </c>
      <c r="Y7" s="417" t="n">
        <f aca="false">SUM(D7+E7+P7+R7)</f>
        <v>17</v>
      </c>
      <c r="Z7" s="417" t="s">
        <v>373</v>
      </c>
      <c r="AA7" s="417" t="s">
        <v>374</v>
      </c>
      <c r="AB7" s="420"/>
    </row>
    <row r="8" customFormat="false" ht="16.9" hidden="false" customHeight="true" outlineLevel="0" collapsed="false">
      <c r="A8" s="417" t="n">
        <v>4</v>
      </c>
      <c r="B8" s="418" t="s">
        <v>375</v>
      </c>
      <c r="C8" s="421" t="s">
        <v>376</v>
      </c>
      <c r="D8" s="421" t="n">
        <v>12</v>
      </c>
      <c r="E8" s="421" t="n">
        <v>3</v>
      </c>
      <c r="F8" s="421"/>
      <c r="G8" s="421" t="n">
        <v>1</v>
      </c>
      <c r="H8" s="421" t="n">
        <v>2</v>
      </c>
      <c r="I8" s="421" t="n">
        <v>2</v>
      </c>
      <c r="J8" s="421" t="n">
        <v>1</v>
      </c>
      <c r="K8" s="421" t="n">
        <v>1</v>
      </c>
      <c r="L8" s="421"/>
      <c r="M8" s="421"/>
      <c r="N8" s="421"/>
      <c r="O8" s="421"/>
      <c r="P8" s="421" t="n">
        <v>1</v>
      </c>
      <c r="Q8" s="421" t="n">
        <v>1</v>
      </c>
      <c r="R8" s="421" t="n">
        <v>1</v>
      </c>
      <c r="S8" s="421" t="n">
        <v>1</v>
      </c>
      <c r="T8" s="421" t="n">
        <v>1</v>
      </c>
      <c r="U8" s="421" t="n">
        <v>1</v>
      </c>
      <c r="V8" s="421" t="n">
        <v>2</v>
      </c>
      <c r="W8" s="421" t="n">
        <v>2</v>
      </c>
      <c r="X8" s="421" t="n">
        <f aca="false">SUM(D8:W8)</f>
        <v>32</v>
      </c>
      <c r="Y8" s="417" t="n">
        <f aca="false">SUM(D8+E8+G8+P8+R8+V8)</f>
        <v>20</v>
      </c>
      <c r="Z8" s="417" t="s">
        <v>377</v>
      </c>
      <c r="AA8" s="417"/>
      <c r="AB8" s="417"/>
    </row>
    <row r="9" customFormat="false" ht="16.9" hidden="false" customHeight="true" outlineLevel="0" collapsed="false">
      <c r="A9" s="420" t="n">
        <v>5</v>
      </c>
      <c r="B9" s="418" t="s">
        <v>378</v>
      </c>
      <c r="C9" s="421" t="s">
        <v>379</v>
      </c>
      <c r="D9" s="421" t="n">
        <v>10</v>
      </c>
      <c r="E9" s="421" t="n">
        <v>5</v>
      </c>
      <c r="F9" s="421" t="n">
        <v>1</v>
      </c>
      <c r="G9" s="421" t="n">
        <v>1</v>
      </c>
      <c r="H9" s="421" t="n">
        <v>2</v>
      </c>
      <c r="I9" s="421" t="n">
        <v>2</v>
      </c>
      <c r="J9" s="421" t="n">
        <v>1</v>
      </c>
      <c r="K9" s="421" t="n">
        <v>1</v>
      </c>
      <c r="L9" s="421"/>
      <c r="M9" s="421"/>
      <c r="N9" s="421"/>
      <c r="O9" s="421" t="n">
        <v>1</v>
      </c>
      <c r="P9" s="421" t="n">
        <v>1</v>
      </c>
      <c r="Q9" s="421" t="n">
        <v>1</v>
      </c>
      <c r="R9" s="421" t="n">
        <v>1</v>
      </c>
      <c r="S9" s="421" t="n">
        <v>1</v>
      </c>
      <c r="T9" s="421" t="n">
        <v>1</v>
      </c>
      <c r="U9" s="421" t="n">
        <v>1</v>
      </c>
      <c r="V9" s="421" t="n">
        <v>1</v>
      </c>
      <c r="W9" s="421" t="n">
        <v>1</v>
      </c>
      <c r="X9" s="421" t="n">
        <f aca="false">SUM(D9:W9)</f>
        <v>32</v>
      </c>
      <c r="Y9" s="417" t="n">
        <f aca="false">SUM(D10+D9)</f>
        <v>20</v>
      </c>
      <c r="Z9" s="417" t="s">
        <v>380</v>
      </c>
      <c r="AA9" s="417"/>
      <c r="AB9" s="417"/>
    </row>
    <row r="10" customFormat="false" ht="16.9" hidden="false" customHeight="true" outlineLevel="0" collapsed="false">
      <c r="A10" s="420" t="n">
        <v>6</v>
      </c>
      <c r="B10" s="418" t="s">
        <v>381</v>
      </c>
      <c r="C10" s="421" t="s">
        <v>382</v>
      </c>
      <c r="D10" s="421" t="n">
        <v>10</v>
      </c>
      <c r="E10" s="421" t="n">
        <v>5</v>
      </c>
      <c r="F10" s="421" t="n">
        <v>1</v>
      </c>
      <c r="G10" s="421" t="n">
        <v>1</v>
      </c>
      <c r="H10" s="421" t="n">
        <v>2</v>
      </c>
      <c r="I10" s="421" t="n">
        <v>2</v>
      </c>
      <c r="J10" s="421" t="n">
        <v>1</v>
      </c>
      <c r="K10" s="421" t="n">
        <v>1</v>
      </c>
      <c r="L10" s="421"/>
      <c r="M10" s="421"/>
      <c r="N10" s="421"/>
      <c r="O10" s="421" t="n">
        <v>1</v>
      </c>
      <c r="P10" s="421" t="n">
        <v>1</v>
      </c>
      <c r="Q10" s="421" t="n">
        <v>1</v>
      </c>
      <c r="R10" s="421" t="n">
        <v>1</v>
      </c>
      <c r="S10" s="421" t="n">
        <v>1</v>
      </c>
      <c r="T10" s="421" t="n">
        <v>1</v>
      </c>
      <c r="U10" s="421" t="n">
        <v>1</v>
      </c>
      <c r="V10" s="421" t="n">
        <v>1</v>
      </c>
      <c r="W10" s="421" t="n">
        <v>1</v>
      </c>
      <c r="X10" s="421" t="n">
        <f aca="false">SUM(D10:W10)</f>
        <v>32</v>
      </c>
      <c r="Y10" s="417" t="n">
        <f aca="false">SUM(D10+E10+G10+P10+Q10+R10+V10)</f>
        <v>20</v>
      </c>
      <c r="Z10" s="417" t="s">
        <v>380</v>
      </c>
      <c r="AA10" s="417"/>
      <c r="AB10" s="417"/>
    </row>
    <row r="11" customFormat="false" ht="16.9" hidden="false" customHeight="true" outlineLevel="0" collapsed="false">
      <c r="A11" s="417" t="n">
        <v>7</v>
      </c>
      <c r="B11" s="418" t="s">
        <v>383</v>
      </c>
      <c r="C11" s="421" t="s">
        <v>384</v>
      </c>
      <c r="D11" s="421" t="n">
        <v>10</v>
      </c>
      <c r="E11" s="421" t="n">
        <v>5</v>
      </c>
      <c r="F11" s="421" t="n">
        <v>1</v>
      </c>
      <c r="G11" s="421" t="n">
        <v>1</v>
      </c>
      <c r="H11" s="421" t="n">
        <v>2</v>
      </c>
      <c r="I11" s="421" t="n">
        <v>2</v>
      </c>
      <c r="J11" s="421" t="n">
        <v>1</v>
      </c>
      <c r="K11" s="421" t="n">
        <v>1</v>
      </c>
      <c r="L11" s="421"/>
      <c r="M11" s="421"/>
      <c r="N11" s="421"/>
      <c r="O11" s="421" t="n">
        <v>1</v>
      </c>
      <c r="P11" s="421" t="n">
        <v>1</v>
      </c>
      <c r="Q11" s="421" t="n">
        <v>1</v>
      </c>
      <c r="R11" s="421" t="n">
        <v>1</v>
      </c>
      <c r="S11" s="421" t="n">
        <v>1</v>
      </c>
      <c r="T11" s="421" t="n">
        <v>1</v>
      </c>
      <c r="U11" s="421" t="n">
        <v>1</v>
      </c>
      <c r="V11" s="421" t="n">
        <v>1</v>
      </c>
      <c r="W11" s="421" t="n">
        <v>1</v>
      </c>
      <c r="X11" s="421" t="n">
        <f aca="false">SUM(D11:W11)</f>
        <v>32</v>
      </c>
      <c r="Y11" s="417" t="n">
        <v>16</v>
      </c>
      <c r="Z11" s="417" t="s">
        <v>385</v>
      </c>
      <c r="AA11" s="417" t="s">
        <v>386</v>
      </c>
      <c r="AB11" s="417"/>
    </row>
    <row r="12" customFormat="false" ht="16.9" hidden="false" customHeight="true" outlineLevel="0" collapsed="false">
      <c r="A12" s="420" t="n">
        <v>8</v>
      </c>
      <c r="B12" s="418" t="s">
        <v>387</v>
      </c>
      <c r="C12" s="421" t="s">
        <v>388</v>
      </c>
      <c r="D12" s="421" t="n">
        <v>10</v>
      </c>
      <c r="E12" s="421" t="n">
        <v>5</v>
      </c>
      <c r="F12" s="421" t="n">
        <v>1</v>
      </c>
      <c r="G12" s="421" t="n">
        <v>1</v>
      </c>
      <c r="H12" s="421" t="n">
        <v>2</v>
      </c>
      <c r="I12" s="421" t="n">
        <v>2</v>
      </c>
      <c r="J12" s="421" t="n">
        <v>1</v>
      </c>
      <c r="K12" s="421" t="n">
        <v>1</v>
      </c>
      <c r="L12" s="421"/>
      <c r="M12" s="421"/>
      <c r="N12" s="421"/>
      <c r="O12" s="421" t="n">
        <v>1</v>
      </c>
      <c r="P12" s="421" t="n">
        <v>1</v>
      </c>
      <c r="Q12" s="421" t="n">
        <v>1</v>
      </c>
      <c r="R12" s="421" t="n">
        <v>1</v>
      </c>
      <c r="S12" s="421" t="n">
        <v>1</v>
      </c>
      <c r="T12" s="421" t="n">
        <v>1</v>
      </c>
      <c r="U12" s="421" t="n">
        <v>1</v>
      </c>
      <c r="V12" s="421" t="n">
        <v>1</v>
      </c>
      <c r="W12" s="421" t="n">
        <v>1</v>
      </c>
      <c r="X12" s="421" t="n">
        <f aca="false">SUM(D12:W12)</f>
        <v>32</v>
      </c>
      <c r="Y12" s="417" t="n">
        <f aca="false">SUM(D12+E12+P12+Q12+R12+V12)</f>
        <v>19</v>
      </c>
      <c r="Z12" s="417" t="s">
        <v>389</v>
      </c>
      <c r="AA12" s="417" t="s">
        <v>370</v>
      </c>
      <c r="AB12" s="417"/>
    </row>
    <row r="13" customFormat="false" ht="16.9" hidden="false" customHeight="true" outlineLevel="0" collapsed="false">
      <c r="A13" s="420" t="n">
        <v>9</v>
      </c>
      <c r="B13" s="418" t="s">
        <v>390</v>
      </c>
      <c r="C13" s="421" t="s">
        <v>391</v>
      </c>
      <c r="D13" s="421" t="n">
        <v>7</v>
      </c>
      <c r="E13" s="421" t="n">
        <v>5</v>
      </c>
      <c r="F13" s="421" t="n">
        <v>4</v>
      </c>
      <c r="G13" s="421" t="n">
        <v>1</v>
      </c>
      <c r="H13" s="421" t="n">
        <v>2</v>
      </c>
      <c r="I13" s="421" t="n">
        <v>2</v>
      </c>
      <c r="J13" s="421" t="n">
        <v>1</v>
      </c>
      <c r="K13" s="421" t="n">
        <v>1</v>
      </c>
      <c r="L13" s="421"/>
      <c r="M13" s="421"/>
      <c r="N13" s="421" t="n">
        <v>1</v>
      </c>
      <c r="O13" s="421" t="n">
        <v>1</v>
      </c>
      <c r="P13" s="421" t="n">
        <v>1</v>
      </c>
      <c r="Q13" s="421" t="n">
        <v>1</v>
      </c>
      <c r="R13" s="421" t="n">
        <v>1</v>
      </c>
      <c r="S13" s="421" t="n">
        <v>1</v>
      </c>
      <c r="T13" s="421"/>
      <c r="U13" s="421"/>
      <c r="V13" s="421" t="n">
        <v>2</v>
      </c>
      <c r="W13" s="421" t="n">
        <v>1</v>
      </c>
      <c r="X13" s="421" t="n">
        <f aca="false">SUM(D13:W13)</f>
        <v>32</v>
      </c>
      <c r="Y13" s="417" t="n">
        <f aca="false">SUM(D13+E13+G13+H13+P13+Q13+R13+V13)</f>
        <v>20</v>
      </c>
      <c r="Z13" s="417" t="s">
        <v>392</v>
      </c>
      <c r="AA13" s="417"/>
      <c r="AB13" s="417"/>
    </row>
    <row r="14" customFormat="false" ht="16.9" hidden="false" customHeight="true" outlineLevel="0" collapsed="false">
      <c r="A14" s="417" t="n">
        <v>10</v>
      </c>
      <c r="B14" s="418" t="s">
        <v>393</v>
      </c>
      <c r="C14" s="421" t="s">
        <v>394</v>
      </c>
      <c r="D14" s="421" t="n">
        <v>7</v>
      </c>
      <c r="E14" s="421" t="n">
        <v>5</v>
      </c>
      <c r="F14" s="421" t="n">
        <v>4</v>
      </c>
      <c r="G14" s="421" t="n">
        <v>1</v>
      </c>
      <c r="H14" s="421" t="n">
        <v>2</v>
      </c>
      <c r="I14" s="421" t="n">
        <v>2</v>
      </c>
      <c r="J14" s="421" t="n">
        <v>1</v>
      </c>
      <c r="K14" s="421" t="n">
        <v>1</v>
      </c>
      <c r="L14" s="421"/>
      <c r="M14" s="421"/>
      <c r="N14" s="421" t="n">
        <v>1</v>
      </c>
      <c r="O14" s="421" t="n">
        <v>1</v>
      </c>
      <c r="P14" s="421" t="n">
        <v>1</v>
      </c>
      <c r="Q14" s="421" t="n">
        <v>1</v>
      </c>
      <c r="R14" s="421" t="n">
        <v>1</v>
      </c>
      <c r="S14" s="421" t="n">
        <v>1</v>
      </c>
      <c r="T14" s="421"/>
      <c r="U14" s="421"/>
      <c r="V14" s="421" t="n">
        <v>2</v>
      </c>
      <c r="W14" s="421" t="n">
        <v>1</v>
      </c>
      <c r="X14" s="421" t="n">
        <f aca="false">SUM(D14:W14)</f>
        <v>32</v>
      </c>
      <c r="Y14" s="417" t="n">
        <v>17</v>
      </c>
      <c r="Z14" s="417" t="s">
        <v>395</v>
      </c>
      <c r="AA14" s="417" t="s">
        <v>374</v>
      </c>
      <c r="AB14" s="417"/>
    </row>
    <row r="15" customFormat="false" ht="16.9" hidden="false" customHeight="true" outlineLevel="0" collapsed="false">
      <c r="A15" s="420" t="n">
        <v>11</v>
      </c>
      <c r="B15" s="418" t="s">
        <v>396</v>
      </c>
      <c r="C15" s="421" t="s">
        <v>397</v>
      </c>
      <c r="D15" s="421" t="n">
        <v>7</v>
      </c>
      <c r="E15" s="421" t="n">
        <v>5</v>
      </c>
      <c r="F15" s="421" t="n">
        <v>4</v>
      </c>
      <c r="G15" s="421" t="n">
        <v>1</v>
      </c>
      <c r="H15" s="421" t="n">
        <v>2</v>
      </c>
      <c r="I15" s="421" t="n">
        <v>2</v>
      </c>
      <c r="J15" s="421" t="n">
        <v>1</v>
      </c>
      <c r="K15" s="421" t="n">
        <v>1</v>
      </c>
      <c r="L15" s="421"/>
      <c r="M15" s="421"/>
      <c r="N15" s="421" t="n">
        <v>1</v>
      </c>
      <c r="O15" s="421" t="n">
        <v>1</v>
      </c>
      <c r="P15" s="421" t="n">
        <v>1</v>
      </c>
      <c r="Q15" s="421" t="n">
        <v>1</v>
      </c>
      <c r="R15" s="421" t="n">
        <v>1</v>
      </c>
      <c r="S15" s="421" t="n">
        <v>1</v>
      </c>
      <c r="T15" s="421"/>
      <c r="U15" s="421"/>
      <c r="V15" s="421" t="n">
        <v>2</v>
      </c>
      <c r="W15" s="421" t="n">
        <v>1</v>
      </c>
      <c r="X15" s="421" t="n">
        <f aca="false">SUM(D15:W15)</f>
        <v>32</v>
      </c>
      <c r="Y15" s="417" t="n">
        <v>18</v>
      </c>
      <c r="Z15" s="417" t="s">
        <v>398</v>
      </c>
      <c r="AA15" s="417" t="s">
        <v>399</v>
      </c>
      <c r="AB15" s="417"/>
    </row>
    <row r="16" customFormat="false" ht="16.9" hidden="false" customHeight="true" outlineLevel="0" collapsed="false">
      <c r="A16" s="420" t="n">
        <v>12</v>
      </c>
      <c r="B16" s="418" t="s">
        <v>400</v>
      </c>
      <c r="C16" s="421" t="s">
        <v>401</v>
      </c>
      <c r="D16" s="421" t="n">
        <v>7</v>
      </c>
      <c r="E16" s="421" t="n">
        <v>5</v>
      </c>
      <c r="F16" s="421" t="n">
        <v>4</v>
      </c>
      <c r="G16" s="421" t="n">
        <v>1</v>
      </c>
      <c r="H16" s="421"/>
      <c r="I16" s="421" t="n">
        <v>2</v>
      </c>
      <c r="J16" s="421" t="n">
        <v>1</v>
      </c>
      <c r="K16" s="421" t="n">
        <v>1</v>
      </c>
      <c r="L16" s="421" t="n">
        <v>2</v>
      </c>
      <c r="M16" s="421" t="n">
        <v>2</v>
      </c>
      <c r="N16" s="421" t="n">
        <v>1</v>
      </c>
      <c r="O16" s="421" t="n">
        <v>1</v>
      </c>
      <c r="P16" s="421" t="n">
        <v>1</v>
      </c>
      <c r="Q16" s="421" t="n">
        <v>1</v>
      </c>
      <c r="R16" s="421" t="n">
        <v>1</v>
      </c>
      <c r="S16" s="421" t="n">
        <v>1</v>
      </c>
      <c r="T16" s="421"/>
      <c r="U16" s="421"/>
      <c r="V16" s="421" t="n">
        <v>1</v>
      </c>
      <c r="W16" s="421"/>
      <c r="X16" s="421" t="n">
        <f aca="false">SUM(D16:W16)</f>
        <v>32</v>
      </c>
      <c r="Y16" s="417" t="n">
        <f aca="false">SUM(D16+E16+M16+P16+Q16+R16+V16+G16)</f>
        <v>19</v>
      </c>
      <c r="Z16" s="417" t="s">
        <v>402</v>
      </c>
      <c r="AA16" s="417" t="s">
        <v>370</v>
      </c>
      <c r="AB16" s="417"/>
    </row>
    <row r="17" customFormat="false" ht="17.45" hidden="false" customHeight="true" outlineLevel="0" collapsed="false">
      <c r="A17" s="417" t="n">
        <v>13</v>
      </c>
      <c r="B17" s="418" t="s">
        <v>403</v>
      </c>
      <c r="C17" s="421" t="s">
        <v>404</v>
      </c>
      <c r="D17" s="421" t="n">
        <v>7</v>
      </c>
      <c r="E17" s="421" t="n">
        <v>5</v>
      </c>
      <c r="F17" s="421" t="n">
        <v>4</v>
      </c>
      <c r="G17" s="421" t="n">
        <v>1</v>
      </c>
      <c r="H17" s="421"/>
      <c r="I17" s="421" t="n">
        <v>2</v>
      </c>
      <c r="J17" s="421" t="n">
        <v>1</v>
      </c>
      <c r="K17" s="421" t="n">
        <v>1</v>
      </c>
      <c r="L17" s="421" t="n">
        <v>2</v>
      </c>
      <c r="M17" s="421" t="n">
        <v>2</v>
      </c>
      <c r="N17" s="421" t="n">
        <v>1</v>
      </c>
      <c r="O17" s="421" t="n">
        <v>1</v>
      </c>
      <c r="P17" s="421" t="n">
        <v>1</v>
      </c>
      <c r="Q17" s="421" t="n">
        <v>1</v>
      </c>
      <c r="R17" s="421" t="n">
        <v>1</v>
      </c>
      <c r="S17" s="421" t="n">
        <v>1</v>
      </c>
      <c r="T17" s="421"/>
      <c r="U17" s="421"/>
      <c r="V17" s="421" t="n">
        <v>1</v>
      </c>
      <c r="W17" s="421"/>
      <c r="X17" s="421" t="n">
        <f aca="false">SUM(D17:W17)</f>
        <v>32</v>
      </c>
      <c r="Y17" s="417" t="n">
        <f aca="false">SUM(D17+E17+L17+M17+P17+Q17+R17+G17)</f>
        <v>20</v>
      </c>
      <c r="Z17" s="417" t="s">
        <v>405</v>
      </c>
      <c r="AA17" s="417"/>
      <c r="AB17" s="417"/>
    </row>
    <row r="18" customFormat="false" ht="16.9" hidden="false" customHeight="true" outlineLevel="0" collapsed="false">
      <c r="A18" s="420" t="n">
        <v>14</v>
      </c>
      <c r="B18" s="418" t="s">
        <v>406</v>
      </c>
      <c r="C18" s="421" t="s">
        <v>407</v>
      </c>
      <c r="D18" s="421" t="n">
        <v>7</v>
      </c>
      <c r="E18" s="421" t="n">
        <v>5</v>
      </c>
      <c r="F18" s="421" t="n">
        <v>4</v>
      </c>
      <c r="G18" s="421" t="n">
        <v>1</v>
      </c>
      <c r="H18" s="421"/>
      <c r="I18" s="421" t="n">
        <v>2</v>
      </c>
      <c r="J18" s="421" t="n">
        <v>1</v>
      </c>
      <c r="K18" s="421" t="n">
        <v>1</v>
      </c>
      <c r="L18" s="421" t="n">
        <v>2</v>
      </c>
      <c r="M18" s="421" t="n">
        <v>2</v>
      </c>
      <c r="N18" s="421" t="n">
        <v>1</v>
      </c>
      <c r="O18" s="421" t="n">
        <v>1</v>
      </c>
      <c r="P18" s="421" t="n">
        <v>1</v>
      </c>
      <c r="Q18" s="421" t="n">
        <v>1</v>
      </c>
      <c r="R18" s="421" t="n">
        <v>1</v>
      </c>
      <c r="S18" s="421" t="n">
        <v>1</v>
      </c>
      <c r="T18" s="421"/>
      <c r="U18" s="421"/>
      <c r="V18" s="421" t="n">
        <v>1</v>
      </c>
      <c r="W18" s="421"/>
      <c r="X18" s="421" t="n">
        <f aca="false">SUM(D18:W18)</f>
        <v>32</v>
      </c>
      <c r="Y18" s="417" t="n">
        <f aca="false">SUM(D18+E18+G18+L18+M18+P18+Q18+R18)</f>
        <v>20</v>
      </c>
      <c r="Z18" s="417" t="s">
        <v>405</v>
      </c>
      <c r="AA18" s="417"/>
      <c r="AB18" s="417"/>
    </row>
    <row r="19" customFormat="false" ht="16.9" hidden="false" customHeight="true" outlineLevel="0" collapsed="false">
      <c r="A19" s="420" t="n">
        <v>15</v>
      </c>
      <c r="B19" s="418" t="s">
        <v>375</v>
      </c>
      <c r="C19" s="421" t="s">
        <v>408</v>
      </c>
      <c r="D19" s="421" t="n">
        <v>7</v>
      </c>
      <c r="E19" s="421" t="n">
        <v>5</v>
      </c>
      <c r="F19" s="421" t="n">
        <v>4</v>
      </c>
      <c r="G19" s="421" t="n">
        <v>1</v>
      </c>
      <c r="H19" s="421"/>
      <c r="I19" s="421" t="n">
        <v>2</v>
      </c>
      <c r="J19" s="421" t="n">
        <v>1</v>
      </c>
      <c r="K19" s="421" t="n">
        <v>1</v>
      </c>
      <c r="L19" s="421" t="n">
        <v>2</v>
      </c>
      <c r="M19" s="421" t="n">
        <v>2</v>
      </c>
      <c r="N19" s="421" t="n">
        <v>1</v>
      </c>
      <c r="O19" s="421" t="n">
        <v>1</v>
      </c>
      <c r="P19" s="421" t="n">
        <v>1</v>
      </c>
      <c r="Q19" s="421" t="n">
        <v>1</v>
      </c>
      <c r="R19" s="421" t="n">
        <v>1</v>
      </c>
      <c r="S19" s="421" t="n">
        <v>1</v>
      </c>
      <c r="T19" s="421"/>
      <c r="U19" s="421"/>
      <c r="V19" s="421" t="n">
        <v>1</v>
      </c>
      <c r="W19" s="421"/>
      <c r="X19" s="421" t="n">
        <f aca="false">SUM(D19:W19)</f>
        <v>32</v>
      </c>
      <c r="Y19" s="417" t="n">
        <f aca="false">SUM(D19+E19+G19+L19+M19+P19+Q19+R19)</f>
        <v>20</v>
      </c>
      <c r="Z19" s="417" t="s">
        <v>405</v>
      </c>
      <c r="AA19" s="417"/>
      <c r="AB19" s="417"/>
    </row>
    <row r="20" customFormat="false" ht="16.9" hidden="false" customHeight="true" outlineLevel="0" collapsed="false">
      <c r="A20" s="417" t="n">
        <v>16</v>
      </c>
      <c r="B20" s="418" t="s">
        <v>409</v>
      </c>
      <c r="C20" s="421" t="s">
        <v>410</v>
      </c>
      <c r="D20" s="421" t="n">
        <v>7</v>
      </c>
      <c r="E20" s="421" t="n">
        <v>5</v>
      </c>
      <c r="F20" s="421" t="n">
        <v>4</v>
      </c>
      <c r="G20" s="421" t="n">
        <v>1</v>
      </c>
      <c r="H20" s="421"/>
      <c r="I20" s="421" t="n">
        <v>2</v>
      </c>
      <c r="J20" s="421" t="n">
        <v>1</v>
      </c>
      <c r="K20" s="421" t="n">
        <v>1</v>
      </c>
      <c r="L20" s="421" t="n">
        <v>2</v>
      </c>
      <c r="M20" s="421" t="n">
        <v>2</v>
      </c>
      <c r="N20" s="421" t="n">
        <v>1</v>
      </c>
      <c r="O20" s="421" t="n">
        <v>1</v>
      </c>
      <c r="P20" s="421" t="n">
        <v>1</v>
      </c>
      <c r="Q20" s="421" t="n">
        <v>1</v>
      </c>
      <c r="R20" s="421" t="n">
        <v>1</v>
      </c>
      <c r="S20" s="421" t="n">
        <v>1</v>
      </c>
      <c r="T20" s="421"/>
      <c r="U20" s="421"/>
      <c r="V20" s="421" t="n">
        <v>1</v>
      </c>
      <c r="W20" s="421"/>
      <c r="X20" s="421" t="n">
        <f aca="false">SUM(D20:W20)</f>
        <v>32</v>
      </c>
      <c r="Y20" s="417" t="n">
        <f aca="false">SUM(D20+E20+G20+L20+M20+P20+Q20+R20)</f>
        <v>20</v>
      </c>
      <c r="Z20" s="417" t="s">
        <v>405</v>
      </c>
      <c r="AA20" s="417"/>
      <c r="AB20" s="417"/>
    </row>
    <row r="21" customFormat="false" ht="16.9" hidden="false" customHeight="true" outlineLevel="0" collapsed="false">
      <c r="A21" s="420" t="n">
        <v>17</v>
      </c>
      <c r="B21" s="418" t="s">
        <v>411</v>
      </c>
      <c r="C21" s="421" t="s">
        <v>412</v>
      </c>
      <c r="D21" s="421" t="n">
        <v>7</v>
      </c>
      <c r="E21" s="421" t="n">
        <v>5</v>
      </c>
      <c r="F21" s="421" t="n">
        <v>4</v>
      </c>
      <c r="G21" s="421" t="n">
        <v>1</v>
      </c>
      <c r="H21" s="421"/>
      <c r="I21" s="421" t="n">
        <v>2</v>
      </c>
      <c r="J21" s="421" t="n">
        <v>1</v>
      </c>
      <c r="K21" s="421" t="n">
        <v>1</v>
      </c>
      <c r="L21" s="421" t="n">
        <v>2</v>
      </c>
      <c r="M21" s="421" t="n">
        <v>2</v>
      </c>
      <c r="N21" s="421" t="n">
        <v>1</v>
      </c>
      <c r="O21" s="421" t="n">
        <v>1</v>
      </c>
      <c r="P21" s="421" t="n">
        <v>1</v>
      </c>
      <c r="Q21" s="421" t="n">
        <v>1</v>
      </c>
      <c r="R21" s="421" t="n">
        <v>1</v>
      </c>
      <c r="S21" s="421" t="n">
        <v>1</v>
      </c>
      <c r="T21" s="421"/>
      <c r="U21" s="421"/>
      <c r="V21" s="421" t="n">
        <v>1</v>
      </c>
      <c r="W21" s="421"/>
      <c r="X21" s="421" t="n">
        <f aca="false">SUM(D21:W21)</f>
        <v>32</v>
      </c>
      <c r="Y21" s="417" t="n">
        <f aca="false">SUM(D21+E21+M21+P21+Q21+R21)</f>
        <v>17</v>
      </c>
      <c r="Z21" s="417" t="s">
        <v>405</v>
      </c>
      <c r="AA21" s="417" t="s">
        <v>374</v>
      </c>
      <c r="AB21" s="417"/>
    </row>
    <row r="22" customFormat="false" ht="16.9" hidden="false" customHeight="true" outlineLevel="0" collapsed="false">
      <c r="A22" s="420" t="n">
        <v>18</v>
      </c>
      <c r="B22" s="418" t="s">
        <v>413</v>
      </c>
      <c r="C22" s="421" t="s">
        <v>414</v>
      </c>
      <c r="D22" s="421" t="n">
        <v>7</v>
      </c>
      <c r="E22" s="421" t="n">
        <v>5</v>
      </c>
      <c r="F22" s="421" t="n">
        <v>4</v>
      </c>
      <c r="G22" s="421" t="n">
        <v>1</v>
      </c>
      <c r="H22" s="421"/>
      <c r="I22" s="421" t="n">
        <v>2</v>
      </c>
      <c r="J22" s="421" t="n">
        <v>1</v>
      </c>
      <c r="K22" s="421" t="n">
        <v>1</v>
      </c>
      <c r="L22" s="421" t="n">
        <v>2</v>
      </c>
      <c r="M22" s="421" t="n">
        <v>2</v>
      </c>
      <c r="N22" s="421" t="n">
        <v>1</v>
      </c>
      <c r="O22" s="421" t="n">
        <v>1</v>
      </c>
      <c r="P22" s="421" t="n">
        <v>1</v>
      </c>
      <c r="Q22" s="421" t="n">
        <v>1</v>
      </c>
      <c r="R22" s="421" t="n">
        <v>1</v>
      </c>
      <c r="S22" s="421" t="n">
        <v>1</v>
      </c>
      <c r="T22" s="421"/>
      <c r="U22" s="421"/>
      <c r="V22" s="421" t="n">
        <v>1</v>
      </c>
      <c r="W22" s="421"/>
      <c r="X22" s="421" t="n">
        <f aca="false">SUM(D22:W22)</f>
        <v>32</v>
      </c>
      <c r="Y22" s="417" t="n">
        <f aca="false">SUM(D22+E22+G22+L22+M22+P22+Q22+R22)</f>
        <v>20</v>
      </c>
      <c r="Z22" s="417" t="s">
        <v>405</v>
      </c>
      <c r="AA22" s="417"/>
      <c r="AB22" s="417"/>
    </row>
    <row r="23" customFormat="false" ht="16.9" hidden="false" customHeight="true" outlineLevel="0" collapsed="false">
      <c r="A23" s="417" t="n">
        <v>19</v>
      </c>
      <c r="B23" s="418" t="s">
        <v>415</v>
      </c>
      <c r="C23" s="421" t="s">
        <v>416</v>
      </c>
      <c r="D23" s="421" t="n">
        <v>7</v>
      </c>
      <c r="E23" s="421" t="n">
        <v>5</v>
      </c>
      <c r="F23" s="421" t="n">
        <v>4</v>
      </c>
      <c r="G23" s="421" t="n">
        <v>1</v>
      </c>
      <c r="H23" s="421"/>
      <c r="I23" s="421" t="n">
        <v>2</v>
      </c>
      <c r="J23" s="421" t="n">
        <v>1</v>
      </c>
      <c r="K23" s="421" t="n">
        <v>1</v>
      </c>
      <c r="L23" s="421" t="n">
        <v>2</v>
      </c>
      <c r="M23" s="421" t="n">
        <v>2</v>
      </c>
      <c r="N23" s="421" t="n">
        <v>1</v>
      </c>
      <c r="O23" s="421" t="n">
        <v>1</v>
      </c>
      <c r="P23" s="421" t="n">
        <v>1</v>
      </c>
      <c r="Q23" s="421" t="n">
        <v>1</v>
      </c>
      <c r="R23" s="421" t="n">
        <v>1</v>
      </c>
      <c r="S23" s="421" t="n">
        <v>1</v>
      </c>
      <c r="T23" s="421"/>
      <c r="U23" s="421"/>
      <c r="V23" s="421" t="n">
        <v>1</v>
      </c>
      <c r="W23" s="421"/>
      <c r="X23" s="421" t="n">
        <f aca="false">SUM(D23:W23)</f>
        <v>32</v>
      </c>
      <c r="Y23" s="417" t="n">
        <f aca="false">SUM(D23+E23+G23+L23+M23+P23+Q23+R23)</f>
        <v>20</v>
      </c>
      <c r="Z23" s="417" t="s">
        <v>405</v>
      </c>
      <c r="AA23" s="417"/>
      <c r="AB23" s="417"/>
    </row>
    <row r="24" customFormat="false" ht="16.9" hidden="false" customHeight="true" outlineLevel="0" collapsed="false">
      <c r="A24" s="420" t="n">
        <v>20</v>
      </c>
      <c r="B24" s="418" t="s">
        <v>417</v>
      </c>
      <c r="C24" s="421" t="s">
        <v>418</v>
      </c>
      <c r="D24" s="421" t="n">
        <v>7</v>
      </c>
      <c r="E24" s="421" t="n">
        <v>5</v>
      </c>
      <c r="F24" s="421" t="n">
        <v>4</v>
      </c>
      <c r="G24" s="421" t="n">
        <v>1</v>
      </c>
      <c r="H24" s="421"/>
      <c r="I24" s="421" t="n">
        <v>2</v>
      </c>
      <c r="J24" s="421" t="n">
        <v>1</v>
      </c>
      <c r="K24" s="421" t="n">
        <v>1</v>
      </c>
      <c r="L24" s="421" t="n">
        <v>2</v>
      </c>
      <c r="M24" s="421" t="n">
        <v>2</v>
      </c>
      <c r="N24" s="421" t="n">
        <v>1</v>
      </c>
      <c r="O24" s="421" t="n">
        <v>1</v>
      </c>
      <c r="P24" s="421" t="n">
        <v>1</v>
      </c>
      <c r="Q24" s="421" t="n">
        <v>1</v>
      </c>
      <c r="R24" s="421" t="n">
        <v>1</v>
      </c>
      <c r="S24" s="421" t="n">
        <v>1</v>
      </c>
      <c r="T24" s="421"/>
      <c r="U24" s="421"/>
      <c r="V24" s="421" t="n">
        <v>1</v>
      </c>
      <c r="W24" s="421"/>
      <c r="X24" s="421" t="n">
        <f aca="false">SUM(D24:W24)</f>
        <v>32</v>
      </c>
      <c r="Y24" s="417" t="n">
        <f aca="false">SUM(D24+E24+G24+M24+P24+Q24+R24)</f>
        <v>18</v>
      </c>
      <c r="Z24" s="417" t="s">
        <v>405</v>
      </c>
      <c r="AA24" s="417" t="s">
        <v>419</v>
      </c>
      <c r="AB24" s="417"/>
    </row>
    <row r="25" customFormat="false" ht="37.5" hidden="false" customHeight="true" outlineLevel="0" collapsed="false">
      <c r="A25" s="420" t="n">
        <v>21</v>
      </c>
      <c r="B25" s="418" t="s">
        <v>420</v>
      </c>
      <c r="C25" s="419" t="s">
        <v>421</v>
      </c>
      <c r="D25" s="417"/>
      <c r="E25" s="417"/>
      <c r="F25" s="417"/>
      <c r="G25" s="417"/>
      <c r="H25" s="417"/>
      <c r="I25" s="417"/>
      <c r="J25" s="417"/>
      <c r="K25" s="417"/>
      <c r="L25" s="417"/>
      <c r="M25" s="417"/>
      <c r="N25" s="417"/>
      <c r="O25" s="417" t="n">
        <v>16</v>
      </c>
      <c r="P25" s="417"/>
      <c r="Q25" s="417"/>
      <c r="R25" s="417"/>
      <c r="S25" s="417"/>
      <c r="T25" s="417"/>
      <c r="U25" s="417"/>
      <c r="V25" s="417" t="n">
        <v>1</v>
      </c>
      <c r="W25" s="417" t="n">
        <v>2</v>
      </c>
      <c r="X25" s="417"/>
      <c r="Y25" s="417" t="n">
        <f aca="false">SUM(O25+V25+W25)</f>
        <v>19</v>
      </c>
      <c r="Z25" s="417" t="s">
        <v>422</v>
      </c>
      <c r="AA25" s="421" t="s">
        <v>423</v>
      </c>
      <c r="AB25" s="417" t="n">
        <v>-2</v>
      </c>
    </row>
    <row r="26" customFormat="false" ht="69" hidden="false" customHeight="true" outlineLevel="0" collapsed="false">
      <c r="A26" s="417" t="n">
        <v>22</v>
      </c>
      <c r="B26" s="418" t="s">
        <v>424</v>
      </c>
      <c r="C26" s="423" t="s">
        <v>425</v>
      </c>
      <c r="D26" s="417"/>
      <c r="E26" s="417"/>
      <c r="F26" s="417"/>
      <c r="G26" s="417" t="n">
        <v>1</v>
      </c>
      <c r="H26" s="417"/>
      <c r="I26" s="417" t="n">
        <v>6</v>
      </c>
      <c r="J26" s="417"/>
      <c r="K26" s="417"/>
      <c r="L26" s="417"/>
      <c r="M26" s="417"/>
      <c r="N26" s="417"/>
      <c r="O26" s="417"/>
      <c r="P26" s="417"/>
      <c r="Q26" s="417" t="n">
        <v>2</v>
      </c>
      <c r="R26" s="417"/>
      <c r="S26" s="417"/>
      <c r="T26" s="417"/>
      <c r="U26" s="417" t="n">
        <v>4</v>
      </c>
      <c r="V26" s="417"/>
      <c r="W26" s="417" t="n">
        <v>8</v>
      </c>
      <c r="X26" s="417"/>
      <c r="Y26" s="417" t="n">
        <f aca="false">SUM(G26+I26+L26+Q26+U26+W26)</f>
        <v>21</v>
      </c>
      <c r="Z26" s="421" t="s">
        <v>426</v>
      </c>
      <c r="AA26" s="417"/>
      <c r="AB26" s="417" t="n">
        <v>-2</v>
      </c>
    </row>
    <row r="27" customFormat="false" ht="35.25" hidden="false" customHeight="true" outlineLevel="0" collapsed="false">
      <c r="A27" s="420" t="n">
        <v>23</v>
      </c>
      <c r="B27" s="418" t="s">
        <v>427</v>
      </c>
      <c r="C27" s="423" t="s">
        <v>428</v>
      </c>
      <c r="D27" s="417"/>
      <c r="E27" s="417"/>
      <c r="F27" s="417"/>
      <c r="G27" s="417"/>
      <c r="H27" s="417" t="n">
        <f aca="false">SUM(H5:H10)</f>
        <v>12</v>
      </c>
      <c r="I27" s="417" t="n">
        <f aca="false">SUM(I21:I24)</f>
        <v>8</v>
      </c>
      <c r="J27" s="417"/>
      <c r="K27" s="417"/>
      <c r="L27" s="417"/>
      <c r="M27" s="417"/>
      <c r="N27" s="417"/>
      <c r="O27" s="417"/>
      <c r="P27" s="417"/>
      <c r="Q27" s="417"/>
      <c r="R27" s="417"/>
      <c r="S27" s="417"/>
      <c r="T27" s="417"/>
      <c r="U27" s="417"/>
      <c r="V27" s="417"/>
      <c r="W27" s="417"/>
      <c r="X27" s="417"/>
      <c r="Y27" s="417" t="n">
        <f aca="false">SUM(G27+H27+I27+V27)</f>
        <v>20</v>
      </c>
      <c r="Z27" s="417" t="s">
        <v>429</v>
      </c>
      <c r="AA27" s="417"/>
      <c r="AB27" s="417" t="n">
        <v>-1</v>
      </c>
    </row>
    <row r="28" customFormat="false" ht="54" hidden="false" customHeight="true" outlineLevel="0" collapsed="false">
      <c r="A28" s="420" t="n">
        <v>24</v>
      </c>
      <c r="B28" s="418" t="s">
        <v>430</v>
      </c>
      <c r="C28" s="423" t="s">
        <v>431</v>
      </c>
      <c r="D28" s="417"/>
      <c r="E28" s="417"/>
      <c r="F28" s="417"/>
      <c r="G28" s="417"/>
      <c r="H28" s="417"/>
      <c r="I28" s="417" t="n">
        <f aca="false">SUM(I13+I14+I16+I17+I18+I19+I20)</f>
        <v>14</v>
      </c>
      <c r="J28" s="417"/>
      <c r="K28" s="417"/>
      <c r="L28" s="417"/>
      <c r="M28" s="417"/>
      <c r="N28" s="417" t="n">
        <f aca="false">SUM(N13:N20)</f>
        <v>8</v>
      </c>
      <c r="O28" s="417"/>
      <c r="P28" s="417"/>
      <c r="Q28" s="417"/>
      <c r="R28" s="417"/>
      <c r="S28" s="417"/>
      <c r="T28" s="417"/>
      <c r="U28" s="417"/>
      <c r="V28" s="417" t="n">
        <v>1</v>
      </c>
      <c r="W28" s="417"/>
      <c r="X28" s="417"/>
      <c r="Y28" s="417" t="n">
        <v>22</v>
      </c>
      <c r="Z28" s="421" t="s">
        <v>432</v>
      </c>
      <c r="AA28" s="417"/>
      <c r="AB28" s="417" t="n">
        <v>-1</v>
      </c>
    </row>
    <row r="29" customFormat="false" ht="51" hidden="false" customHeight="true" outlineLevel="0" collapsed="false">
      <c r="A29" s="417" t="n">
        <v>25</v>
      </c>
      <c r="B29" s="418" t="s">
        <v>433</v>
      </c>
      <c r="C29" s="423" t="s">
        <v>434</v>
      </c>
      <c r="D29" s="417"/>
      <c r="E29" s="417"/>
      <c r="F29" s="417"/>
      <c r="G29" s="417"/>
      <c r="H29" s="417" t="n">
        <v>4</v>
      </c>
      <c r="I29" s="417" t="n">
        <v>10</v>
      </c>
      <c r="J29" s="417"/>
      <c r="K29" s="417"/>
      <c r="L29" s="417"/>
      <c r="M29" s="417"/>
      <c r="N29" s="417" t="n">
        <f aca="false">SUM(N21:N24)</f>
        <v>4</v>
      </c>
      <c r="O29" s="417"/>
      <c r="P29" s="417"/>
      <c r="Q29" s="417"/>
      <c r="R29" s="417"/>
      <c r="S29" s="417"/>
      <c r="T29" s="417"/>
      <c r="U29" s="417" t="n">
        <v>1</v>
      </c>
      <c r="V29" s="417" t="n">
        <v>4</v>
      </c>
      <c r="W29" s="417"/>
      <c r="X29" s="417"/>
      <c r="Y29" s="417" t="n">
        <f aca="false">SUM(H29+I29+N29+U29+V29)</f>
        <v>23</v>
      </c>
      <c r="Z29" s="421" t="s">
        <v>435</v>
      </c>
      <c r="AA29" s="417"/>
      <c r="AB29" s="417"/>
    </row>
    <row r="30" customFormat="false" ht="36.75" hidden="false" customHeight="true" outlineLevel="0" collapsed="false">
      <c r="A30" s="420" t="n">
        <v>26</v>
      </c>
      <c r="B30" s="418" t="s">
        <v>436</v>
      </c>
      <c r="C30" s="423" t="s">
        <v>437</v>
      </c>
      <c r="D30" s="417"/>
      <c r="E30" s="417"/>
      <c r="F30" s="417"/>
      <c r="G30" s="417"/>
      <c r="H30" s="417"/>
      <c r="I30" s="417"/>
      <c r="J30" s="417" t="n">
        <f aca="false">SUM(J5:J24)</f>
        <v>20</v>
      </c>
      <c r="K30" s="417"/>
      <c r="L30" s="417"/>
      <c r="M30" s="417"/>
      <c r="N30" s="417"/>
      <c r="O30" s="417"/>
      <c r="P30" s="417"/>
      <c r="Q30" s="417"/>
      <c r="R30" s="417"/>
      <c r="S30" s="417"/>
      <c r="T30" s="417" t="n">
        <f aca="false">SUM(T5:T7)</f>
        <v>3</v>
      </c>
      <c r="U30" s="417"/>
      <c r="V30" s="417"/>
      <c r="W30" s="417"/>
      <c r="X30" s="417"/>
      <c r="Y30" s="417" t="n">
        <f aca="false">SUM(J30+T30)</f>
        <v>23</v>
      </c>
      <c r="Z30" s="417" t="s">
        <v>438</v>
      </c>
      <c r="AA30" s="417"/>
      <c r="AB30" s="417"/>
    </row>
    <row r="31" customFormat="false" ht="16.9" hidden="false" customHeight="true" outlineLevel="0" collapsed="false">
      <c r="A31" s="420" t="n">
        <v>27</v>
      </c>
      <c r="B31" s="418" t="s">
        <v>439</v>
      </c>
      <c r="C31" s="419" t="s">
        <v>440</v>
      </c>
      <c r="D31" s="417"/>
      <c r="E31" s="417"/>
      <c r="F31" s="417"/>
      <c r="G31" s="417"/>
      <c r="H31" s="417"/>
      <c r="I31" s="417" t="n">
        <v>2</v>
      </c>
      <c r="J31" s="417"/>
      <c r="K31" s="417"/>
      <c r="L31" s="417"/>
      <c r="M31" s="417"/>
      <c r="N31" s="417"/>
      <c r="O31" s="417"/>
      <c r="P31" s="417"/>
      <c r="Q31" s="417"/>
      <c r="R31" s="417"/>
      <c r="S31" s="417"/>
      <c r="T31" s="417" t="n">
        <f aca="false">SUM(T8:T12)</f>
        <v>5</v>
      </c>
      <c r="U31" s="417"/>
      <c r="V31" s="417"/>
      <c r="W31" s="417"/>
      <c r="X31" s="417"/>
      <c r="Y31" s="417" t="n">
        <f aca="false">SUM(I31+T31)</f>
        <v>7</v>
      </c>
      <c r="Z31" s="417" t="s">
        <v>441</v>
      </c>
      <c r="AA31" s="417"/>
      <c r="AB31" s="417"/>
    </row>
    <row r="34" customFormat="false" ht="16.9" hidden="false" customHeight="true" outlineLevel="0" collapsed="false">
      <c r="A34" s="420" t="n">
        <v>30</v>
      </c>
      <c r="B34" s="418" t="s">
        <v>442</v>
      </c>
      <c r="C34" s="419" t="s">
        <v>443</v>
      </c>
      <c r="D34" s="417"/>
      <c r="E34" s="417"/>
      <c r="F34" s="417"/>
      <c r="G34" s="417"/>
      <c r="H34" s="417"/>
      <c r="I34" s="417"/>
      <c r="J34" s="417"/>
      <c r="K34" s="417" t="n">
        <f aca="false">SUM(K5:K24)</f>
        <v>20</v>
      </c>
      <c r="L34" s="417"/>
      <c r="M34" s="417"/>
      <c r="N34" s="417"/>
      <c r="O34" s="417"/>
      <c r="P34" s="417"/>
      <c r="Q34" s="417"/>
      <c r="R34" s="417"/>
      <c r="S34" s="417"/>
      <c r="T34" s="417"/>
      <c r="U34" s="417" t="n">
        <f aca="false">SUM(U7)</f>
        <v>1</v>
      </c>
      <c r="V34" s="417"/>
      <c r="W34" s="417"/>
      <c r="X34" s="417"/>
      <c r="Y34" s="417" t="n">
        <f aca="false">SUM(K34+U34)</f>
        <v>21</v>
      </c>
      <c r="Z34" s="417" t="s">
        <v>444</v>
      </c>
      <c r="AA34" s="417"/>
      <c r="AB34" s="417"/>
      <c r="IS34" s="414" t="n">
        <f aca="false">SUM(Y34)</f>
        <v>21</v>
      </c>
    </row>
    <row r="35" customFormat="false" ht="16.9" hidden="false" customHeight="true" outlineLevel="0" collapsed="false">
      <c r="A35" s="417" t="n">
        <v>31</v>
      </c>
      <c r="B35" s="418" t="s">
        <v>445</v>
      </c>
      <c r="C35" s="419" t="s">
        <v>446</v>
      </c>
      <c r="D35" s="417"/>
      <c r="E35" s="417"/>
      <c r="F35" s="417"/>
      <c r="G35" s="417"/>
      <c r="H35" s="417"/>
      <c r="I35" s="417"/>
      <c r="J35" s="417"/>
      <c r="K35" s="417"/>
      <c r="L35" s="417"/>
      <c r="M35" s="417"/>
      <c r="N35" s="417"/>
      <c r="O35" s="417"/>
      <c r="P35" s="417"/>
      <c r="Q35" s="417"/>
      <c r="R35" s="417"/>
      <c r="S35" s="417" t="n">
        <v>20</v>
      </c>
      <c r="T35" s="417"/>
      <c r="U35" s="417"/>
      <c r="V35" s="417"/>
      <c r="W35" s="417"/>
      <c r="X35" s="417"/>
      <c r="Y35" s="417" t="n">
        <f aca="false">SUM(S35)</f>
        <v>20</v>
      </c>
      <c r="Z35" s="417" t="s">
        <v>447</v>
      </c>
      <c r="AA35" s="417"/>
      <c r="AB35" s="417"/>
    </row>
    <row r="36" customFormat="false" ht="16.9" hidden="false" customHeight="true" outlineLevel="0" collapsed="false">
      <c r="A36" s="420" t="n">
        <v>32</v>
      </c>
      <c r="B36" s="418" t="s">
        <v>448</v>
      </c>
      <c r="C36" s="419" t="s">
        <v>449</v>
      </c>
      <c r="D36" s="417"/>
      <c r="E36" s="417"/>
      <c r="F36" s="417" t="n">
        <f aca="false">SUM(F9+F10+F14+F15+F18+F21+F22)</f>
        <v>22</v>
      </c>
      <c r="G36" s="417"/>
      <c r="H36" s="417"/>
      <c r="I36" s="417"/>
      <c r="J36" s="417"/>
      <c r="K36" s="417"/>
      <c r="L36" s="417"/>
      <c r="M36" s="417"/>
      <c r="N36" s="417"/>
      <c r="O36" s="417"/>
      <c r="P36" s="417"/>
      <c r="Q36" s="417"/>
      <c r="R36" s="417"/>
      <c r="S36" s="417"/>
      <c r="T36" s="417"/>
      <c r="U36" s="417"/>
      <c r="V36" s="417"/>
      <c r="W36" s="417"/>
      <c r="X36" s="417"/>
      <c r="Y36" s="417" t="n">
        <v>22</v>
      </c>
      <c r="Z36" s="417" t="s">
        <v>450</v>
      </c>
      <c r="AA36" s="417"/>
      <c r="AB36" s="417" t="n">
        <v>-1</v>
      </c>
    </row>
    <row r="37" customFormat="false" ht="16.9" hidden="false" customHeight="true" outlineLevel="0" collapsed="false">
      <c r="A37" s="420" t="n">
        <v>33</v>
      </c>
      <c r="B37" s="418" t="s">
        <v>451</v>
      </c>
      <c r="C37" s="419" t="s">
        <v>452</v>
      </c>
      <c r="D37" s="417"/>
      <c r="E37" s="417"/>
      <c r="F37" s="417" t="n">
        <f aca="false">SUM(F11+F12+F13+F17+F19+F23+F24)</f>
        <v>22</v>
      </c>
      <c r="G37" s="417"/>
      <c r="H37" s="417"/>
      <c r="I37" s="417"/>
      <c r="J37" s="417"/>
      <c r="K37" s="417"/>
      <c r="L37" s="417"/>
      <c r="M37" s="417"/>
      <c r="N37" s="417"/>
      <c r="O37" s="417"/>
      <c r="P37" s="417"/>
      <c r="Q37" s="417"/>
      <c r="R37" s="417"/>
      <c r="S37" s="417"/>
      <c r="T37" s="417"/>
      <c r="U37" s="417"/>
      <c r="V37" s="417"/>
      <c r="W37" s="417"/>
      <c r="X37" s="417"/>
      <c r="Y37" s="417" t="n">
        <v>22</v>
      </c>
      <c r="Z37" s="417" t="s">
        <v>453</v>
      </c>
      <c r="AA37" s="417"/>
      <c r="AB37" s="417" t="n">
        <v>-1</v>
      </c>
    </row>
    <row r="38" customFormat="false" ht="16.9" hidden="false" customHeight="true" outlineLevel="0" collapsed="false">
      <c r="A38" s="417" t="n">
        <v>34</v>
      </c>
      <c r="B38" s="418" t="s">
        <v>454</v>
      </c>
      <c r="C38" s="419" t="s">
        <v>455</v>
      </c>
      <c r="D38" s="417"/>
      <c r="E38" s="417"/>
      <c r="F38" s="417" t="n">
        <f aca="false">SUM(F16+F20)</f>
        <v>8</v>
      </c>
      <c r="G38" s="417"/>
      <c r="H38" s="417"/>
      <c r="I38" s="417"/>
      <c r="J38" s="417"/>
      <c r="K38" s="417"/>
      <c r="L38" s="417"/>
      <c r="M38" s="417"/>
      <c r="N38" s="417"/>
      <c r="O38" s="417"/>
      <c r="P38" s="417"/>
      <c r="Q38" s="417"/>
      <c r="R38" s="417"/>
      <c r="S38" s="417"/>
      <c r="T38" s="417"/>
      <c r="U38" s="417"/>
      <c r="V38" s="417"/>
      <c r="W38" s="417"/>
      <c r="X38" s="417"/>
      <c r="Y38" s="417" t="n">
        <f aca="false">SUM(F38)</f>
        <v>8</v>
      </c>
      <c r="Z38" s="417" t="s">
        <v>456</v>
      </c>
      <c r="AA38" s="417"/>
      <c r="AB38" s="417"/>
    </row>
    <row r="39" customFormat="false" ht="30.75" hidden="false" customHeight="true" outlineLevel="0" collapsed="false">
      <c r="A39" s="420" t="n">
        <v>35</v>
      </c>
      <c r="B39" s="418" t="s">
        <v>457</v>
      </c>
      <c r="C39" s="423" t="s">
        <v>458</v>
      </c>
      <c r="D39" s="417"/>
      <c r="E39" s="417"/>
      <c r="F39" s="417"/>
      <c r="G39" s="417"/>
      <c r="H39" s="417"/>
      <c r="I39" s="417"/>
      <c r="J39" s="417"/>
      <c r="K39" s="417"/>
      <c r="L39" s="417"/>
      <c r="M39" s="417"/>
      <c r="N39" s="417"/>
      <c r="O39" s="417"/>
      <c r="P39" s="417"/>
      <c r="Q39" s="417"/>
      <c r="R39" s="417"/>
      <c r="S39" s="417"/>
      <c r="T39" s="417"/>
      <c r="U39" s="417" t="n">
        <v>2</v>
      </c>
      <c r="V39" s="417" t="n">
        <v>3</v>
      </c>
      <c r="W39" s="417"/>
      <c r="X39" s="417"/>
      <c r="Y39" s="417" t="n">
        <f aca="false">SUM(U39:X39)</f>
        <v>5</v>
      </c>
      <c r="Z39" s="417" t="s">
        <v>459</v>
      </c>
      <c r="AA39" s="417"/>
      <c r="AB39" s="417"/>
    </row>
    <row r="40" customFormat="false" ht="16.9" hidden="false" customHeight="true" outlineLevel="0" collapsed="false">
      <c r="A40" s="417"/>
      <c r="B40" s="418"/>
      <c r="C40" s="417"/>
      <c r="D40" s="417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7"/>
      <c r="P40" s="417"/>
      <c r="Q40" s="417"/>
      <c r="R40" s="417"/>
      <c r="S40" s="417"/>
      <c r="T40" s="417"/>
      <c r="U40" s="417"/>
      <c r="V40" s="417"/>
      <c r="W40" s="417"/>
      <c r="X40" s="417" t="n">
        <f aca="false">SUM(X3:X39)</f>
        <v>640</v>
      </c>
      <c r="Y40" s="417" t="n">
        <f aca="false">SUM(Y3:Y39)</f>
        <v>619</v>
      </c>
      <c r="Z40" s="417"/>
      <c r="AA40" s="417"/>
      <c r="AB40" s="417" t="n">
        <v>-8</v>
      </c>
    </row>
    <row r="41" customFormat="false" ht="16.9" hidden="false" customHeight="true" outlineLevel="0" collapsed="false">
      <c r="B41" s="424"/>
      <c r="C41" s="416"/>
      <c r="D41" s="416"/>
      <c r="E41" s="416"/>
      <c r="F41" s="416"/>
      <c r="G41" s="416"/>
      <c r="H41" s="416"/>
      <c r="I41" s="416" t="n">
        <f aca="false">SUM(I26:I31)</f>
        <v>40</v>
      </c>
      <c r="J41" s="416"/>
      <c r="K41" s="416"/>
      <c r="L41" s="416"/>
      <c r="M41" s="416"/>
      <c r="N41" s="416"/>
      <c r="O41" s="416"/>
      <c r="P41" s="416"/>
      <c r="Q41" s="416"/>
      <c r="R41" s="416"/>
      <c r="S41" s="416"/>
      <c r="T41" s="416"/>
      <c r="U41" s="416"/>
      <c r="V41" s="416"/>
      <c r="W41" s="416"/>
      <c r="X41" s="416"/>
      <c r="Y41" s="416"/>
      <c r="Z41" s="425"/>
      <c r="AA41" s="426"/>
    </row>
    <row r="42" s="416" customFormat="true" ht="16.9" hidden="false" customHeight="true" outlineLevel="0" collapsed="false">
      <c r="B42" s="424"/>
    </row>
  </sheetData>
  <mergeCells count="1">
    <mergeCell ref="B2:AB2"/>
  </mergeCells>
  <printOptions headings="false" gridLines="false" gridLinesSet="true" horizontalCentered="false" verticalCentered="false"/>
  <pageMargins left="0.25" right="0.25" top="0.32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X27" activeCellId="0" sqref="X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1" min="11" style="0" width="5.13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6.7"/>
    <col collapsed="false" customWidth="true" hidden="false" outlineLevel="0" max="15" min="15" style="0" width="6.13"/>
    <col collapsed="false" customWidth="true" hidden="false" outlineLevel="0" max="16" min="16" style="0" width="5.99"/>
    <col collapsed="false" customWidth="true" hidden="false" outlineLevel="0" max="17" min="17" style="0" width="5.28"/>
    <col collapsed="false" customWidth="true" hidden="false" outlineLevel="0" max="18" min="18" style="0" width="7.56"/>
    <col collapsed="false" customWidth="true" hidden="false" outlineLevel="0" max="19" min="19" style="0" width="6.99"/>
    <col collapsed="false" customWidth="true" hidden="false" outlineLevel="0" max="21" min="21" style="0" width="7.56"/>
    <col collapsed="false" customWidth="true" hidden="false" outlineLevel="0" max="22" min="22" style="0" width="5.99"/>
    <col collapsed="false" customWidth="true" hidden="false" outlineLevel="0" max="24" min="24" style="0" width="5.71"/>
    <col collapsed="false" customWidth="true" hidden="false" outlineLevel="0" max="25" min="25" style="0" width="28.7"/>
  </cols>
  <sheetData>
    <row r="1" customFormat="false" ht="37.5" hidden="false" customHeight="true" outlineLevel="0" collapsed="false">
      <c r="A1" s="427" t="s">
        <v>460</v>
      </c>
      <c r="B1" s="428" t="s">
        <v>461</v>
      </c>
      <c r="C1" s="429" t="s">
        <v>462</v>
      </c>
      <c r="D1" s="429" t="s">
        <v>20</v>
      </c>
      <c r="E1" s="429" t="s">
        <v>463</v>
      </c>
      <c r="F1" s="429" t="s">
        <v>16</v>
      </c>
      <c r="G1" s="429" t="s">
        <v>80</v>
      </c>
      <c r="H1" s="429" t="s">
        <v>464</v>
      </c>
      <c r="I1" s="429" t="s">
        <v>465</v>
      </c>
      <c r="J1" s="429" t="s">
        <v>466</v>
      </c>
      <c r="K1" s="429" t="s">
        <v>467</v>
      </c>
      <c r="L1" s="429" t="s">
        <v>468</v>
      </c>
      <c r="M1" s="429" t="s">
        <v>469</v>
      </c>
      <c r="N1" s="430"/>
      <c r="O1" s="429" t="s">
        <v>339</v>
      </c>
      <c r="P1" s="429"/>
      <c r="Q1" s="429"/>
      <c r="R1" s="429" t="s">
        <v>470</v>
      </c>
      <c r="S1" s="429" t="s">
        <v>344</v>
      </c>
      <c r="T1" s="429" t="s">
        <v>345</v>
      </c>
      <c r="U1" s="429" t="s">
        <v>471</v>
      </c>
      <c r="V1" s="429" t="s">
        <v>472</v>
      </c>
      <c r="W1" s="431" t="s">
        <v>351</v>
      </c>
      <c r="X1" s="432"/>
      <c r="Y1" s="433"/>
      <c r="Z1" s="434"/>
      <c r="AA1" s="434"/>
      <c r="AB1" s="434"/>
      <c r="AC1" s="434"/>
    </row>
    <row r="2" customFormat="false" ht="28.5" hidden="false" customHeight="false" outlineLevel="0" collapsed="false">
      <c r="A2" s="427"/>
      <c r="B2" s="428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  <c r="N2" s="435" t="s">
        <v>473</v>
      </c>
      <c r="O2" s="436" t="s">
        <v>15</v>
      </c>
      <c r="P2" s="429" t="s">
        <v>474</v>
      </c>
      <c r="Q2" s="429" t="s">
        <v>475</v>
      </c>
      <c r="R2" s="429"/>
      <c r="S2" s="429"/>
      <c r="T2" s="429"/>
      <c r="U2" s="429"/>
      <c r="V2" s="429"/>
      <c r="W2" s="437"/>
      <c r="X2" s="438"/>
      <c r="Y2" s="439"/>
      <c r="Z2" s="434"/>
      <c r="AA2" s="434"/>
      <c r="AB2" s="434"/>
      <c r="AC2" s="434"/>
    </row>
    <row r="3" customFormat="false" ht="18.75" hidden="false" customHeight="false" outlineLevel="0" collapsed="false">
      <c r="A3" s="427" t="n">
        <v>1</v>
      </c>
      <c r="B3" s="440" t="s">
        <v>221</v>
      </c>
      <c r="C3" s="441" t="n">
        <v>12</v>
      </c>
      <c r="D3" s="441" t="n">
        <v>3</v>
      </c>
      <c r="E3" s="421"/>
      <c r="F3" s="441" t="n">
        <v>1</v>
      </c>
      <c r="G3" s="442" t="n">
        <v>2</v>
      </c>
      <c r="H3" s="443" t="n">
        <v>2</v>
      </c>
      <c r="I3" s="444" t="n">
        <v>1</v>
      </c>
      <c r="J3" s="442" t="n">
        <v>1</v>
      </c>
      <c r="K3" s="421"/>
      <c r="L3" s="421"/>
      <c r="M3" s="421"/>
      <c r="N3" s="421"/>
      <c r="O3" s="421" t="n">
        <v>1</v>
      </c>
      <c r="P3" s="441" t="n">
        <v>1</v>
      </c>
      <c r="Q3" s="441" t="n">
        <v>1</v>
      </c>
      <c r="R3" s="445" t="n">
        <v>1</v>
      </c>
      <c r="S3" s="444" t="n">
        <v>1</v>
      </c>
      <c r="T3" s="446" t="n">
        <v>1</v>
      </c>
      <c r="U3" s="447" t="n">
        <v>2</v>
      </c>
      <c r="V3" s="441" t="n">
        <v>2</v>
      </c>
      <c r="W3" s="440" t="n">
        <f aca="false">SUM(C3:V3)</f>
        <v>32</v>
      </c>
      <c r="X3" s="438" t="n">
        <f aca="false">SUM(C3+D3+F3+O3+Q3+U3)</f>
        <v>20</v>
      </c>
      <c r="Y3" s="448" t="s">
        <v>476</v>
      </c>
      <c r="Z3" s="449" t="s">
        <v>366</v>
      </c>
      <c r="AA3" s="434"/>
      <c r="AB3" s="434" t="n">
        <v>20</v>
      </c>
      <c r="AC3" s="434"/>
    </row>
    <row r="4" customFormat="false" ht="18.75" hidden="false" customHeight="false" outlineLevel="0" collapsed="false">
      <c r="A4" s="427" t="n">
        <v>2</v>
      </c>
      <c r="B4" s="440" t="s">
        <v>160</v>
      </c>
      <c r="C4" s="441" t="n">
        <v>12</v>
      </c>
      <c r="D4" s="441" t="n">
        <v>3</v>
      </c>
      <c r="E4" s="421"/>
      <c r="F4" s="441" t="n">
        <v>1</v>
      </c>
      <c r="G4" s="442" t="n">
        <v>2</v>
      </c>
      <c r="H4" s="443" t="n">
        <v>2</v>
      </c>
      <c r="I4" s="444" t="n">
        <v>1</v>
      </c>
      <c r="J4" s="442" t="n">
        <v>1</v>
      </c>
      <c r="K4" s="421"/>
      <c r="L4" s="421"/>
      <c r="M4" s="421"/>
      <c r="N4" s="421"/>
      <c r="O4" s="421" t="n">
        <v>1</v>
      </c>
      <c r="P4" s="441" t="n">
        <v>1</v>
      </c>
      <c r="Q4" s="441" t="n">
        <v>1</v>
      </c>
      <c r="R4" s="445" t="n">
        <v>1</v>
      </c>
      <c r="S4" s="444" t="n">
        <v>1</v>
      </c>
      <c r="T4" s="443" t="n">
        <v>1</v>
      </c>
      <c r="U4" s="443" t="n">
        <v>2</v>
      </c>
      <c r="V4" s="450" t="n">
        <v>2</v>
      </c>
      <c r="W4" s="440" t="n">
        <f aca="false">SUM(C4:V4)</f>
        <v>32</v>
      </c>
      <c r="X4" s="438" t="n">
        <f aca="false">SUM(C4+D4+O4+Q4+U4)</f>
        <v>19</v>
      </c>
      <c r="Y4" s="439" t="s">
        <v>477</v>
      </c>
      <c r="Z4" s="449" t="s">
        <v>369</v>
      </c>
      <c r="AA4" s="449"/>
      <c r="AB4" s="449" t="n">
        <v>19</v>
      </c>
      <c r="AC4" s="449"/>
    </row>
    <row r="5" customFormat="false" ht="18.75" hidden="false" customHeight="false" outlineLevel="0" collapsed="false">
      <c r="A5" s="427" t="n">
        <v>3</v>
      </c>
      <c r="B5" s="440" t="s">
        <v>148</v>
      </c>
      <c r="C5" s="441" t="n">
        <v>12</v>
      </c>
      <c r="D5" s="441" t="n">
        <v>3</v>
      </c>
      <c r="E5" s="421"/>
      <c r="F5" s="441" t="n">
        <v>1</v>
      </c>
      <c r="G5" s="442" t="n">
        <v>2</v>
      </c>
      <c r="H5" s="443" t="n">
        <v>2</v>
      </c>
      <c r="I5" s="444" t="n">
        <v>1</v>
      </c>
      <c r="J5" s="442" t="n">
        <v>1</v>
      </c>
      <c r="K5" s="421"/>
      <c r="L5" s="421"/>
      <c r="M5" s="421"/>
      <c r="N5" s="421"/>
      <c r="O5" s="421" t="n">
        <v>1</v>
      </c>
      <c r="P5" s="450" t="n">
        <v>1</v>
      </c>
      <c r="Q5" s="441" t="n">
        <v>1</v>
      </c>
      <c r="R5" s="445" t="n">
        <v>1</v>
      </c>
      <c r="S5" s="444" t="n">
        <v>1</v>
      </c>
      <c r="T5" s="442" t="n">
        <v>1</v>
      </c>
      <c r="U5" s="443" t="n">
        <v>2</v>
      </c>
      <c r="V5" s="450" t="n">
        <v>2</v>
      </c>
      <c r="W5" s="440" t="n">
        <f aca="false">SUM(C5:V5)</f>
        <v>32</v>
      </c>
      <c r="X5" s="438" t="n">
        <f aca="false">SUM(C5+D5+O5+Q5)</f>
        <v>17</v>
      </c>
      <c r="Y5" s="439"/>
      <c r="Z5" s="449" t="s">
        <v>373</v>
      </c>
      <c r="AA5" s="449"/>
      <c r="AB5" s="449" t="n">
        <v>17</v>
      </c>
      <c r="AC5" s="449"/>
    </row>
    <row r="6" customFormat="false" ht="18.75" hidden="false" customHeight="false" outlineLevel="0" collapsed="false">
      <c r="A6" s="427" t="n">
        <v>4</v>
      </c>
      <c r="B6" s="440" t="s">
        <v>204</v>
      </c>
      <c r="C6" s="441" t="n">
        <v>12</v>
      </c>
      <c r="D6" s="441" t="n">
        <v>3</v>
      </c>
      <c r="E6" s="421"/>
      <c r="F6" s="441" t="n">
        <v>1</v>
      </c>
      <c r="G6" s="442" t="n">
        <v>2</v>
      </c>
      <c r="H6" s="443" t="n">
        <v>2</v>
      </c>
      <c r="I6" s="444" t="n">
        <v>1</v>
      </c>
      <c r="J6" s="442" t="n">
        <v>1</v>
      </c>
      <c r="K6" s="421"/>
      <c r="L6" s="421"/>
      <c r="M6" s="421"/>
      <c r="N6" s="421"/>
      <c r="O6" s="421" t="n">
        <v>1</v>
      </c>
      <c r="P6" s="441" t="n">
        <v>1</v>
      </c>
      <c r="Q6" s="441" t="n">
        <v>1</v>
      </c>
      <c r="R6" s="445" t="n">
        <v>1</v>
      </c>
      <c r="S6" s="451" t="n">
        <v>1</v>
      </c>
      <c r="T6" s="446" t="n">
        <v>1</v>
      </c>
      <c r="U6" s="441" t="n">
        <v>2</v>
      </c>
      <c r="V6" s="450" t="n">
        <v>2</v>
      </c>
      <c r="W6" s="440" t="n">
        <f aca="false">SUM(C6:V6)</f>
        <v>32</v>
      </c>
      <c r="X6" s="438" t="n">
        <f aca="false">SUM(C6+D6+F6+O6+Q6+U6)</f>
        <v>20</v>
      </c>
      <c r="Y6" s="448" t="s">
        <v>478</v>
      </c>
      <c r="Z6" s="449" t="s">
        <v>377</v>
      </c>
      <c r="AA6" s="434"/>
      <c r="AB6" s="434" t="n">
        <v>20</v>
      </c>
      <c r="AC6" s="434"/>
    </row>
    <row r="7" customFormat="false" ht="18.75" hidden="false" customHeight="false" outlineLevel="0" collapsed="false">
      <c r="A7" s="427" t="n">
        <v>5</v>
      </c>
      <c r="B7" s="440" t="s">
        <v>200</v>
      </c>
      <c r="C7" s="441" t="n">
        <v>10</v>
      </c>
      <c r="D7" s="441" t="n">
        <v>5</v>
      </c>
      <c r="E7" s="452" t="n">
        <v>1</v>
      </c>
      <c r="F7" s="441" t="n">
        <v>1</v>
      </c>
      <c r="G7" s="442" t="n">
        <v>2</v>
      </c>
      <c r="H7" s="451" t="n">
        <v>2</v>
      </c>
      <c r="I7" s="444" t="n">
        <v>1</v>
      </c>
      <c r="J7" s="442" t="n">
        <v>1</v>
      </c>
      <c r="K7" s="421"/>
      <c r="L7" s="421"/>
      <c r="M7" s="421"/>
      <c r="N7" s="453" t="n">
        <v>1</v>
      </c>
      <c r="O7" s="421" t="n">
        <v>1</v>
      </c>
      <c r="P7" s="441" t="n">
        <v>1</v>
      </c>
      <c r="Q7" s="441" t="n">
        <v>1</v>
      </c>
      <c r="R7" s="445" t="n">
        <v>1</v>
      </c>
      <c r="S7" s="451" t="n">
        <v>1</v>
      </c>
      <c r="T7" s="450" t="n">
        <v>1</v>
      </c>
      <c r="U7" s="441" t="n">
        <v>1</v>
      </c>
      <c r="V7" s="441" t="n">
        <v>1</v>
      </c>
      <c r="W7" s="440" t="n">
        <f aca="false">SUM(C7:V7)</f>
        <v>32</v>
      </c>
      <c r="X7" s="438" t="n">
        <f aca="false">SUM(C8+C7)</f>
        <v>20</v>
      </c>
      <c r="Y7" s="439"/>
      <c r="Z7" s="449" t="s">
        <v>380</v>
      </c>
      <c r="AA7" s="434"/>
      <c r="AB7" s="434" t="n">
        <v>20</v>
      </c>
      <c r="AC7" s="434"/>
    </row>
    <row r="8" customFormat="false" ht="18.75" hidden="false" customHeight="false" outlineLevel="0" collapsed="false">
      <c r="A8" s="427" t="n">
        <v>6</v>
      </c>
      <c r="B8" s="440" t="s">
        <v>169</v>
      </c>
      <c r="C8" s="441" t="n">
        <v>10</v>
      </c>
      <c r="D8" s="441" t="n">
        <v>5</v>
      </c>
      <c r="E8" s="452" t="n">
        <v>1</v>
      </c>
      <c r="F8" s="441" t="n">
        <v>1</v>
      </c>
      <c r="G8" s="442" t="n">
        <v>2</v>
      </c>
      <c r="H8" s="444" t="n">
        <v>2</v>
      </c>
      <c r="I8" s="444" t="n">
        <v>1</v>
      </c>
      <c r="J8" s="442" t="n">
        <v>1</v>
      </c>
      <c r="K8" s="421"/>
      <c r="L8" s="421"/>
      <c r="M8" s="421"/>
      <c r="N8" s="453" t="n">
        <v>1</v>
      </c>
      <c r="O8" s="421" t="n">
        <v>1</v>
      </c>
      <c r="P8" s="441" t="n">
        <v>1</v>
      </c>
      <c r="Q8" s="441" t="n">
        <v>1</v>
      </c>
      <c r="R8" s="445" t="n">
        <v>1</v>
      </c>
      <c r="S8" s="451" t="n">
        <v>1</v>
      </c>
      <c r="T8" s="450" t="n">
        <v>1</v>
      </c>
      <c r="U8" s="441" t="n">
        <v>1</v>
      </c>
      <c r="V8" s="441" t="n">
        <v>1</v>
      </c>
      <c r="W8" s="440" t="n">
        <f aca="false">SUM(C8:V8)</f>
        <v>32</v>
      </c>
      <c r="X8" s="438" t="n">
        <f aca="false">SUM(C8+D8+F8+O8+P8+Q8+U8)</f>
        <v>20</v>
      </c>
      <c r="Y8" s="439"/>
      <c r="Z8" s="449" t="s">
        <v>380</v>
      </c>
      <c r="AA8" s="434"/>
      <c r="AB8" s="434" t="n">
        <v>20</v>
      </c>
      <c r="AC8" s="434"/>
    </row>
    <row r="9" customFormat="false" ht="18.75" hidden="false" customHeight="false" outlineLevel="0" collapsed="false">
      <c r="A9" s="427" t="n">
        <v>7</v>
      </c>
      <c r="B9" s="440" t="s">
        <v>177</v>
      </c>
      <c r="C9" s="441" t="n">
        <v>10</v>
      </c>
      <c r="D9" s="441" t="n">
        <v>5</v>
      </c>
      <c r="E9" s="454" t="n">
        <v>1</v>
      </c>
      <c r="F9" s="444" t="n">
        <v>1</v>
      </c>
      <c r="G9" s="443" t="n">
        <v>2</v>
      </c>
      <c r="H9" s="444" t="n">
        <v>2</v>
      </c>
      <c r="I9" s="444" t="n">
        <v>1</v>
      </c>
      <c r="J9" s="442" t="n">
        <v>1</v>
      </c>
      <c r="K9" s="421"/>
      <c r="L9" s="421"/>
      <c r="M9" s="421"/>
      <c r="N9" s="453" t="n">
        <v>1</v>
      </c>
      <c r="O9" s="421" t="n">
        <v>1</v>
      </c>
      <c r="P9" s="455" t="n">
        <v>1</v>
      </c>
      <c r="Q9" s="441" t="n">
        <v>1</v>
      </c>
      <c r="R9" s="445" t="n">
        <v>1</v>
      </c>
      <c r="S9" s="451" t="n">
        <v>1</v>
      </c>
      <c r="T9" s="450" t="n">
        <v>1</v>
      </c>
      <c r="U9" s="447" t="n">
        <v>1</v>
      </c>
      <c r="V9" s="450" t="n">
        <v>1</v>
      </c>
      <c r="W9" s="440" t="n">
        <f aca="false">SUM(C9:V9)</f>
        <v>32</v>
      </c>
      <c r="X9" s="438" t="n">
        <v>16</v>
      </c>
      <c r="Y9" s="439"/>
      <c r="Z9" s="449" t="s">
        <v>385</v>
      </c>
      <c r="AA9" s="434" t="n">
        <v>-1</v>
      </c>
      <c r="AB9" s="434" t="n">
        <v>17</v>
      </c>
      <c r="AC9" s="434"/>
    </row>
    <row r="10" customFormat="false" ht="18.75" hidden="false" customHeight="false" outlineLevel="0" collapsed="false">
      <c r="A10" s="427" t="n">
        <v>8</v>
      </c>
      <c r="B10" s="440" t="s">
        <v>152</v>
      </c>
      <c r="C10" s="441" t="n">
        <v>10</v>
      </c>
      <c r="D10" s="441" t="n">
        <v>5</v>
      </c>
      <c r="E10" s="454" t="n">
        <v>1</v>
      </c>
      <c r="F10" s="441" t="n">
        <v>1</v>
      </c>
      <c r="G10" s="443" t="n">
        <v>2</v>
      </c>
      <c r="H10" s="444" t="n">
        <v>2</v>
      </c>
      <c r="I10" s="444" t="n">
        <v>1</v>
      </c>
      <c r="J10" s="442" t="n">
        <v>1</v>
      </c>
      <c r="K10" s="421"/>
      <c r="L10" s="421"/>
      <c r="M10" s="421"/>
      <c r="N10" s="453" t="n">
        <v>1</v>
      </c>
      <c r="O10" s="421" t="n">
        <v>1</v>
      </c>
      <c r="P10" s="455" t="n">
        <v>1</v>
      </c>
      <c r="Q10" s="441" t="n">
        <v>1</v>
      </c>
      <c r="R10" s="445" t="n">
        <v>1</v>
      </c>
      <c r="S10" s="451" t="n">
        <v>1</v>
      </c>
      <c r="T10" s="450" t="n">
        <v>1</v>
      </c>
      <c r="U10" s="441" t="n">
        <v>1</v>
      </c>
      <c r="V10" s="441" t="n">
        <v>1</v>
      </c>
      <c r="W10" s="440" t="n">
        <f aca="false">SUM(C10:V10)</f>
        <v>32</v>
      </c>
      <c r="X10" s="438" t="n">
        <f aca="false">SUM(C10+D10+O10+P10+Q10+U10)</f>
        <v>19</v>
      </c>
      <c r="Y10" s="439"/>
      <c r="Z10" s="449" t="s">
        <v>389</v>
      </c>
      <c r="AA10" s="434"/>
      <c r="AB10" s="434" t="n">
        <v>19</v>
      </c>
      <c r="AC10" s="434"/>
    </row>
    <row r="11" customFormat="false" ht="18.75" hidden="false" customHeight="false" outlineLevel="0" collapsed="false">
      <c r="A11" s="427" t="n">
        <v>9</v>
      </c>
      <c r="B11" s="440" t="s">
        <v>182</v>
      </c>
      <c r="C11" s="441" t="n">
        <v>7</v>
      </c>
      <c r="D11" s="441" t="n">
        <v>5</v>
      </c>
      <c r="E11" s="454" t="n">
        <v>4</v>
      </c>
      <c r="F11" s="441" t="n">
        <v>1</v>
      </c>
      <c r="G11" s="441" t="n">
        <v>2</v>
      </c>
      <c r="H11" s="456" t="n">
        <v>2</v>
      </c>
      <c r="I11" s="444" t="n">
        <v>1</v>
      </c>
      <c r="J11" s="442" t="n">
        <v>1</v>
      </c>
      <c r="K11" s="421"/>
      <c r="L11" s="421"/>
      <c r="M11" s="456" t="n">
        <v>1</v>
      </c>
      <c r="N11" s="453" t="n">
        <v>1</v>
      </c>
      <c r="O11" s="421" t="n">
        <v>1</v>
      </c>
      <c r="P11" s="441" t="n">
        <v>1</v>
      </c>
      <c r="Q11" s="441" t="n">
        <v>1</v>
      </c>
      <c r="R11" s="445" t="n">
        <v>1</v>
      </c>
      <c r="S11" s="421"/>
      <c r="T11" s="421"/>
      <c r="U11" s="441" t="n">
        <v>2</v>
      </c>
      <c r="V11" s="441" t="n">
        <v>1</v>
      </c>
      <c r="W11" s="440" t="n">
        <f aca="false">SUM(C11:V11)</f>
        <v>32</v>
      </c>
      <c r="X11" s="438" t="n">
        <f aca="false">SUM(C11+D11+F11+G11+O11+P11+Q11+U11)</f>
        <v>20</v>
      </c>
      <c r="Y11" s="439"/>
      <c r="Z11" s="449" t="s">
        <v>392</v>
      </c>
      <c r="AA11" s="434"/>
      <c r="AB11" s="434" t="n">
        <v>20</v>
      </c>
      <c r="AC11" s="434"/>
    </row>
    <row r="12" customFormat="false" ht="18.75" hidden="false" customHeight="false" outlineLevel="0" collapsed="false">
      <c r="A12" s="427" t="n">
        <v>10</v>
      </c>
      <c r="B12" s="440" t="s">
        <v>226</v>
      </c>
      <c r="C12" s="441" t="n">
        <v>7</v>
      </c>
      <c r="D12" s="441" t="n">
        <v>5</v>
      </c>
      <c r="E12" s="452" t="n">
        <v>4</v>
      </c>
      <c r="F12" s="452" t="n">
        <v>1</v>
      </c>
      <c r="G12" s="441" t="n">
        <v>2</v>
      </c>
      <c r="H12" s="456" t="n">
        <v>2</v>
      </c>
      <c r="I12" s="444" t="n">
        <v>1</v>
      </c>
      <c r="J12" s="442" t="n">
        <v>1</v>
      </c>
      <c r="K12" s="421"/>
      <c r="L12" s="421"/>
      <c r="M12" s="456" t="n">
        <v>1</v>
      </c>
      <c r="N12" s="453" t="n">
        <v>1</v>
      </c>
      <c r="O12" s="421" t="n">
        <v>1</v>
      </c>
      <c r="P12" s="441" t="n">
        <v>1</v>
      </c>
      <c r="Q12" s="441" t="n">
        <v>1</v>
      </c>
      <c r="R12" s="445" t="n">
        <v>1</v>
      </c>
      <c r="S12" s="421"/>
      <c r="T12" s="421"/>
      <c r="U12" s="446" t="n">
        <v>2</v>
      </c>
      <c r="V12" s="441" t="n">
        <v>1</v>
      </c>
      <c r="W12" s="440" t="n">
        <f aca="false">SUM(C12:V12)</f>
        <v>32</v>
      </c>
      <c r="X12" s="438" t="n">
        <v>17</v>
      </c>
      <c r="Y12" s="448" t="s">
        <v>479</v>
      </c>
      <c r="Z12" s="449" t="s">
        <v>395</v>
      </c>
      <c r="AA12" s="434"/>
      <c r="AB12" s="434" t="n">
        <v>17</v>
      </c>
      <c r="AC12" s="434"/>
    </row>
    <row r="13" customFormat="false" ht="18.75" hidden="false" customHeight="false" outlineLevel="0" collapsed="false">
      <c r="A13" s="427" t="n">
        <v>11</v>
      </c>
      <c r="B13" s="440" t="s">
        <v>174</v>
      </c>
      <c r="C13" s="441" t="n">
        <v>7</v>
      </c>
      <c r="D13" s="441" t="n">
        <v>5</v>
      </c>
      <c r="E13" s="452" t="n">
        <v>4</v>
      </c>
      <c r="F13" s="452" t="n">
        <v>1</v>
      </c>
      <c r="G13" s="441" t="n">
        <v>2</v>
      </c>
      <c r="H13" s="456" t="n">
        <v>2</v>
      </c>
      <c r="I13" s="444" t="n">
        <v>1</v>
      </c>
      <c r="J13" s="442" t="n">
        <v>1</v>
      </c>
      <c r="K13" s="421"/>
      <c r="L13" s="421"/>
      <c r="M13" s="456" t="n">
        <v>1</v>
      </c>
      <c r="N13" s="453" t="n">
        <v>1</v>
      </c>
      <c r="O13" s="421" t="n">
        <v>1</v>
      </c>
      <c r="P13" s="441" t="n">
        <v>1</v>
      </c>
      <c r="Q13" s="441" t="n">
        <v>1</v>
      </c>
      <c r="R13" s="445" t="n">
        <v>1</v>
      </c>
      <c r="S13" s="421"/>
      <c r="T13" s="421"/>
      <c r="U13" s="441" t="n">
        <v>2</v>
      </c>
      <c r="V13" s="450" t="n">
        <v>1</v>
      </c>
      <c r="W13" s="440" t="n">
        <f aca="false">SUM(C13:V13)</f>
        <v>32</v>
      </c>
      <c r="X13" s="438" t="n">
        <f aca="false">SUM(C13+D13+F13+G13+O13+P13+Q13+Y22)</f>
        <v>18</v>
      </c>
      <c r="Y13" s="439"/>
      <c r="Z13" s="449" t="s">
        <v>398</v>
      </c>
      <c r="AA13" s="434"/>
      <c r="AB13" s="434" t="n">
        <v>18</v>
      </c>
      <c r="AC13" s="434"/>
    </row>
    <row r="14" customFormat="false" ht="18.75" hidden="false" customHeight="false" outlineLevel="0" collapsed="false">
      <c r="A14" s="427" t="n">
        <v>12</v>
      </c>
      <c r="B14" s="440" t="s">
        <v>191</v>
      </c>
      <c r="C14" s="441" t="n">
        <v>7</v>
      </c>
      <c r="D14" s="441" t="n">
        <v>5</v>
      </c>
      <c r="E14" s="457" t="n">
        <v>4</v>
      </c>
      <c r="F14" s="444" t="n">
        <v>1</v>
      </c>
      <c r="G14" s="421"/>
      <c r="H14" s="456" t="n">
        <v>2</v>
      </c>
      <c r="I14" s="444" t="n">
        <v>1</v>
      </c>
      <c r="J14" s="442" t="n">
        <v>1</v>
      </c>
      <c r="K14" s="441" t="n">
        <v>2</v>
      </c>
      <c r="L14" s="441" t="n">
        <v>2</v>
      </c>
      <c r="M14" s="456" t="n">
        <v>1</v>
      </c>
      <c r="N14" s="453" t="n">
        <v>1</v>
      </c>
      <c r="O14" s="421" t="n">
        <v>1</v>
      </c>
      <c r="P14" s="441" t="n">
        <v>1</v>
      </c>
      <c r="Q14" s="441" t="n">
        <v>1</v>
      </c>
      <c r="R14" s="445" t="n">
        <v>1</v>
      </c>
      <c r="S14" s="421"/>
      <c r="T14" s="421"/>
      <c r="U14" s="441" t="n">
        <v>1</v>
      </c>
      <c r="V14" s="421"/>
      <c r="W14" s="440" t="n">
        <f aca="false">SUM(C14:V14)</f>
        <v>32</v>
      </c>
      <c r="X14" s="438" t="n">
        <f aca="false">SUM(C14+D14+L14+O14+P14+Q14+U14+F14)</f>
        <v>19</v>
      </c>
      <c r="Y14" s="439"/>
      <c r="Z14" s="449" t="s">
        <v>402</v>
      </c>
      <c r="AA14" s="434"/>
      <c r="AB14" s="434" t="n">
        <v>19</v>
      </c>
      <c r="AC14" s="434"/>
    </row>
    <row r="15" customFormat="false" ht="18.75" hidden="false" customHeight="false" outlineLevel="0" collapsed="false">
      <c r="A15" s="427" t="n">
        <v>13</v>
      </c>
      <c r="B15" s="440" t="s">
        <v>172</v>
      </c>
      <c r="C15" s="441" t="n">
        <v>7</v>
      </c>
      <c r="D15" s="441" t="n">
        <v>5</v>
      </c>
      <c r="E15" s="454" t="n">
        <v>4</v>
      </c>
      <c r="F15" s="441" t="n">
        <v>1</v>
      </c>
      <c r="G15" s="421"/>
      <c r="H15" s="456" t="n">
        <v>2</v>
      </c>
      <c r="I15" s="444" t="n">
        <v>1</v>
      </c>
      <c r="J15" s="442" t="n">
        <v>1</v>
      </c>
      <c r="K15" s="441" t="n">
        <v>2</v>
      </c>
      <c r="L15" s="441" t="n">
        <v>2</v>
      </c>
      <c r="M15" s="456" t="n">
        <v>1</v>
      </c>
      <c r="N15" s="453" t="n">
        <v>1</v>
      </c>
      <c r="O15" s="421" t="n">
        <v>1</v>
      </c>
      <c r="P15" s="441" t="n">
        <v>1</v>
      </c>
      <c r="Q15" s="441" t="n">
        <v>1</v>
      </c>
      <c r="R15" s="445" t="n">
        <v>1</v>
      </c>
      <c r="S15" s="421"/>
      <c r="T15" s="421"/>
      <c r="U15" s="441" t="n">
        <v>1</v>
      </c>
      <c r="V15" s="421"/>
      <c r="W15" s="440" t="n">
        <f aca="false">SUM(C15:V15)</f>
        <v>32</v>
      </c>
      <c r="X15" s="438" t="n">
        <f aca="false">SUM(C15+D15+K15+L15+O15+P15+Q15+F15)</f>
        <v>20</v>
      </c>
      <c r="Y15" s="439"/>
      <c r="Z15" s="449" t="s">
        <v>405</v>
      </c>
      <c r="AA15" s="434"/>
      <c r="AB15" s="434" t="n">
        <v>20</v>
      </c>
      <c r="AC15" s="434"/>
    </row>
    <row r="16" customFormat="false" ht="18.75" hidden="false" customHeight="false" outlineLevel="0" collapsed="false">
      <c r="A16" s="427" t="n">
        <v>14</v>
      </c>
      <c r="B16" s="440" t="s">
        <v>213</v>
      </c>
      <c r="C16" s="441" t="n">
        <v>7</v>
      </c>
      <c r="D16" s="441" t="n">
        <v>5</v>
      </c>
      <c r="E16" s="452" t="n">
        <v>4</v>
      </c>
      <c r="F16" s="441" t="n">
        <v>1</v>
      </c>
      <c r="G16" s="421"/>
      <c r="H16" s="456" t="n">
        <v>2</v>
      </c>
      <c r="I16" s="444" t="n">
        <v>1</v>
      </c>
      <c r="J16" s="442" t="n">
        <v>1</v>
      </c>
      <c r="K16" s="441" t="n">
        <v>2</v>
      </c>
      <c r="L16" s="441" t="n">
        <v>2</v>
      </c>
      <c r="M16" s="456" t="n">
        <v>1</v>
      </c>
      <c r="N16" s="453" t="n">
        <v>1</v>
      </c>
      <c r="O16" s="421" t="n">
        <v>1</v>
      </c>
      <c r="P16" s="441" t="n">
        <v>1</v>
      </c>
      <c r="Q16" s="441" t="n">
        <v>1</v>
      </c>
      <c r="R16" s="445" t="n">
        <v>1</v>
      </c>
      <c r="S16" s="421"/>
      <c r="T16" s="421"/>
      <c r="U16" s="441" t="n">
        <v>1</v>
      </c>
      <c r="V16" s="421"/>
      <c r="W16" s="440" t="n">
        <f aca="false">SUM(C16:V16)</f>
        <v>32</v>
      </c>
      <c r="X16" s="438" t="n">
        <f aca="false">SUM(C16+D16+F16+K16+L16+O16+P16+Q16)</f>
        <v>20</v>
      </c>
      <c r="Y16" s="439"/>
      <c r="Z16" s="449" t="s">
        <v>405</v>
      </c>
      <c r="AA16" s="434"/>
      <c r="AB16" s="434" t="n">
        <v>20</v>
      </c>
      <c r="AC16" s="434"/>
    </row>
    <row r="17" customFormat="false" ht="18.75" hidden="false" customHeight="false" outlineLevel="0" collapsed="false">
      <c r="A17" s="427" t="n">
        <v>15</v>
      </c>
      <c r="B17" s="440" t="s">
        <v>217</v>
      </c>
      <c r="C17" s="441" t="n">
        <v>7</v>
      </c>
      <c r="D17" s="441" t="n">
        <v>5</v>
      </c>
      <c r="E17" s="454" t="n">
        <v>4</v>
      </c>
      <c r="F17" s="441" t="n">
        <v>1</v>
      </c>
      <c r="G17" s="421"/>
      <c r="H17" s="456" t="n">
        <v>2</v>
      </c>
      <c r="I17" s="444" t="n">
        <v>1</v>
      </c>
      <c r="J17" s="442" t="n">
        <v>1</v>
      </c>
      <c r="K17" s="441" t="n">
        <v>2</v>
      </c>
      <c r="L17" s="441" t="n">
        <v>2</v>
      </c>
      <c r="M17" s="456" t="n">
        <v>1</v>
      </c>
      <c r="N17" s="453" t="n">
        <v>1</v>
      </c>
      <c r="O17" s="421" t="n">
        <v>1</v>
      </c>
      <c r="P17" s="441" t="n">
        <v>1</v>
      </c>
      <c r="Q17" s="441" t="n">
        <v>1</v>
      </c>
      <c r="R17" s="445" t="n">
        <v>1</v>
      </c>
      <c r="S17" s="421"/>
      <c r="T17" s="421"/>
      <c r="U17" s="441" t="n">
        <v>1</v>
      </c>
      <c r="V17" s="421"/>
      <c r="W17" s="440" t="n">
        <f aca="false">SUM(C17:V17)</f>
        <v>32</v>
      </c>
      <c r="X17" s="438" t="n">
        <f aca="false">SUM(C17+D17+F17+K17+L17+O17+P17+Q17)</f>
        <v>20</v>
      </c>
      <c r="Y17" s="439"/>
      <c r="Z17" s="449" t="s">
        <v>405</v>
      </c>
      <c r="AA17" s="434"/>
      <c r="AB17" s="434" t="n">
        <v>20</v>
      </c>
      <c r="AC17" s="434"/>
    </row>
    <row r="18" customFormat="false" ht="18.75" hidden="false" customHeight="false" outlineLevel="0" collapsed="false">
      <c r="A18" s="427" t="n">
        <v>16</v>
      </c>
      <c r="B18" s="440" t="s">
        <v>157</v>
      </c>
      <c r="C18" s="441" t="n">
        <v>7</v>
      </c>
      <c r="D18" s="441" t="n">
        <v>5</v>
      </c>
      <c r="E18" s="457" t="n">
        <v>4</v>
      </c>
      <c r="F18" s="441" t="n">
        <v>1</v>
      </c>
      <c r="G18" s="421"/>
      <c r="H18" s="443" t="n">
        <v>2</v>
      </c>
      <c r="I18" s="444" t="n">
        <v>1</v>
      </c>
      <c r="J18" s="442" t="n">
        <v>1</v>
      </c>
      <c r="K18" s="441" t="n">
        <v>2</v>
      </c>
      <c r="L18" s="441" t="n">
        <v>2</v>
      </c>
      <c r="M18" s="456" t="n">
        <v>1</v>
      </c>
      <c r="N18" s="453" t="n">
        <v>1</v>
      </c>
      <c r="O18" s="421" t="n">
        <v>1</v>
      </c>
      <c r="P18" s="441" t="n">
        <v>1</v>
      </c>
      <c r="Q18" s="441" t="n">
        <v>1</v>
      </c>
      <c r="R18" s="445" t="n">
        <v>1</v>
      </c>
      <c r="S18" s="421"/>
      <c r="T18" s="421"/>
      <c r="U18" s="441" t="n">
        <v>1</v>
      </c>
      <c r="V18" s="421"/>
      <c r="W18" s="440" t="n">
        <f aca="false">SUM(C18:V18)</f>
        <v>32</v>
      </c>
      <c r="X18" s="438" t="n">
        <f aca="false">SUM(C18+D18+F18+K18+L18+O18+P18+Q18)</f>
        <v>20</v>
      </c>
      <c r="Y18" s="439"/>
      <c r="Z18" s="449" t="s">
        <v>405</v>
      </c>
      <c r="AA18" s="434"/>
      <c r="AB18" s="434" t="n">
        <v>20</v>
      </c>
      <c r="AC18" s="434"/>
    </row>
    <row r="19" customFormat="false" ht="18.75" hidden="false" customHeight="false" outlineLevel="0" collapsed="false">
      <c r="A19" s="427" t="n">
        <v>17</v>
      </c>
      <c r="B19" s="440" t="s">
        <v>209</v>
      </c>
      <c r="C19" s="441" t="n">
        <v>7</v>
      </c>
      <c r="D19" s="441" t="n">
        <v>5</v>
      </c>
      <c r="E19" s="452" t="n">
        <v>4</v>
      </c>
      <c r="F19" s="452" t="n">
        <v>1</v>
      </c>
      <c r="G19" s="421"/>
      <c r="H19" s="442" t="n">
        <v>2</v>
      </c>
      <c r="I19" s="444" t="n">
        <v>1</v>
      </c>
      <c r="J19" s="442" t="n">
        <v>1</v>
      </c>
      <c r="K19" s="450" t="n">
        <v>2</v>
      </c>
      <c r="L19" s="441" t="n">
        <v>2</v>
      </c>
      <c r="M19" s="443" t="n">
        <v>1</v>
      </c>
      <c r="N19" s="453" t="n">
        <v>1</v>
      </c>
      <c r="O19" s="421" t="n">
        <v>1</v>
      </c>
      <c r="P19" s="441" t="n">
        <v>1</v>
      </c>
      <c r="Q19" s="441" t="n">
        <v>1</v>
      </c>
      <c r="R19" s="445" t="n">
        <v>1</v>
      </c>
      <c r="S19" s="421"/>
      <c r="T19" s="421"/>
      <c r="U19" s="441" t="n">
        <v>1</v>
      </c>
      <c r="V19" s="421"/>
      <c r="W19" s="440" t="n">
        <f aca="false">SUM(C19:V19)</f>
        <v>32</v>
      </c>
      <c r="X19" s="438" t="n">
        <f aca="false">SUM(C19+D19+L19+O19+P19+Q19)</f>
        <v>17</v>
      </c>
      <c r="Y19" s="439"/>
      <c r="Z19" s="449" t="s">
        <v>405</v>
      </c>
      <c r="AA19" s="434"/>
      <c r="AB19" s="434" t="n">
        <v>17</v>
      </c>
      <c r="AC19" s="434"/>
    </row>
    <row r="20" customFormat="false" ht="18.75" hidden="false" customHeight="false" outlineLevel="0" collapsed="false">
      <c r="A20" s="427" t="n">
        <v>18</v>
      </c>
      <c r="B20" s="440" t="s">
        <v>195</v>
      </c>
      <c r="C20" s="441" t="n">
        <v>7</v>
      </c>
      <c r="D20" s="441" t="n">
        <v>5</v>
      </c>
      <c r="E20" s="452" t="n">
        <v>4</v>
      </c>
      <c r="F20" s="441" t="n">
        <v>1</v>
      </c>
      <c r="G20" s="421"/>
      <c r="H20" s="442" t="n">
        <v>2</v>
      </c>
      <c r="I20" s="444" t="n">
        <v>1</v>
      </c>
      <c r="J20" s="442" t="n">
        <v>1</v>
      </c>
      <c r="K20" s="441" t="n">
        <v>2</v>
      </c>
      <c r="L20" s="441" t="n">
        <v>2</v>
      </c>
      <c r="M20" s="443" t="n">
        <v>1</v>
      </c>
      <c r="N20" s="453" t="n">
        <v>1</v>
      </c>
      <c r="O20" s="421" t="n">
        <v>1</v>
      </c>
      <c r="P20" s="441" t="n">
        <v>1</v>
      </c>
      <c r="Q20" s="441" t="n">
        <v>1</v>
      </c>
      <c r="R20" s="445" t="n">
        <v>1</v>
      </c>
      <c r="S20" s="421"/>
      <c r="T20" s="421"/>
      <c r="U20" s="441" t="n">
        <v>1</v>
      </c>
      <c r="V20" s="421"/>
      <c r="W20" s="440" t="n">
        <f aca="false">SUM(C20:V20)</f>
        <v>32</v>
      </c>
      <c r="X20" s="438" t="n">
        <f aca="false">SUM(C20+D20+F20+K20+L20+O20+P20+Q20)</f>
        <v>20</v>
      </c>
      <c r="Y20" s="439"/>
      <c r="Z20" s="449" t="s">
        <v>405</v>
      </c>
      <c r="AA20" s="434"/>
      <c r="AB20" s="434" t="n">
        <v>20</v>
      </c>
      <c r="AC20" s="434"/>
    </row>
    <row r="21" customFormat="false" ht="18.75" hidden="false" customHeight="false" outlineLevel="0" collapsed="false">
      <c r="A21" s="427" t="n">
        <v>19</v>
      </c>
      <c r="B21" s="440" t="s">
        <v>186</v>
      </c>
      <c r="C21" s="441" t="n">
        <v>7</v>
      </c>
      <c r="D21" s="441" t="n">
        <v>5</v>
      </c>
      <c r="E21" s="454" t="n">
        <v>4</v>
      </c>
      <c r="F21" s="441" t="n">
        <v>1</v>
      </c>
      <c r="G21" s="421"/>
      <c r="H21" s="442" t="n">
        <v>2</v>
      </c>
      <c r="I21" s="444" t="n">
        <v>1</v>
      </c>
      <c r="J21" s="442" t="n">
        <v>1</v>
      </c>
      <c r="K21" s="441" t="n">
        <v>2</v>
      </c>
      <c r="L21" s="441" t="n">
        <v>2</v>
      </c>
      <c r="M21" s="443" t="n">
        <v>1</v>
      </c>
      <c r="N21" s="453" t="n">
        <v>1</v>
      </c>
      <c r="O21" s="421" t="n">
        <v>1</v>
      </c>
      <c r="P21" s="441" t="n">
        <v>1</v>
      </c>
      <c r="Q21" s="441" t="n">
        <v>1</v>
      </c>
      <c r="R21" s="445" t="n">
        <v>1</v>
      </c>
      <c r="S21" s="421"/>
      <c r="T21" s="421"/>
      <c r="U21" s="441" t="n">
        <v>1</v>
      </c>
      <c r="V21" s="421"/>
      <c r="W21" s="440" t="n">
        <f aca="false">SUM(C21:V21)</f>
        <v>32</v>
      </c>
      <c r="X21" s="438" t="n">
        <f aca="false">SUM(C21+D21+F21+K21+L21+O21+P21+Q21)</f>
        <v>20</v>
      </c>
      <c r="Y21" s="439"/>
      <c r="Z21" s="449" t="s">
        <v>405</v>
      </c>
      <c r="AA21" s="434"/>
      <c r="AB21" s="434" t="n">
        <v>20</v>
      </c>
      <c r="AC21" s="434"/>
    </row>
    <row r="22" customFormat="false" ht="18.75" hidden="false" customHeight="false" outlineLevel="0" collapsed="false">
      <c r="A22" s="427" t="n">
        <v>20</v>
      </c>
      <c r="B22" s="440" t="s">
        <v>163</v>
      </c>
      <c r="C22" s="441" t="n">
        <v>7</v>
      </c>
      <c r="D22" s="441" t="n">
        <v>5</v>
      </c>
      <c r="E22" s="454" t="n">
        <v>4</v>
      </c>
      <c r="F22" s="452" t="n">
        <v>1</v>
      </c>
      <c r="G22" s="421"/>
      <c r="H22" s="442" t="n">
        <v>2</v>
      </c>
      <c r="I22" s="444" t="n">
        <v>1</v>
      </c>
      <c r="J22" s="442" t="n">
        <v>1</v>
      </c>
      <c r="K22" s="441" t="n">
        <v>2</v>
      </c>
      <c r="L22" s="441" t="n">
        <v>2</v>
      </c>
      <c r="M22" s="443" t="n">
        <v>1</v>
      </c>
      <c r="N22" s="453" t="n">
        <v>1</v>
      </c>
      <c r="O22" s="421" t="n">
        <v>1</v>
      </c>
      <c r="P22" s="444" t="n">
        <v>1</v>
      </c>
      <c r="Q22" s="441" t="n">
        <v>1</v>
      </c>
      <c r="R22" s="445" t="n">
        <v>1</v>
      </c>
      <c r="S22" s="421"/>
      <c r="T22" s="421"/>
      <c r="U22" s="441" t="n">
        <v>1</v>
      </c>
      <c r="V22" s="421"/>
      <c r="W22" s="440" t="n">
        <f aca="false">SUM(C22:V22)</f>
        <v>32</v>
      </c>
      <c r="X22" s="438" t="n">
        <v>20</v>
      </c>
      <c r="Y22" s="439"/>
      <c r="Z22" s="449" t="s">
        <v>405</v>
      </c>
      <c r="AA22" s="434"/>
      <c r="AB22" s="434" t="n">
        <v>18</v>
      </c>
      <c r="AC22" s="434"/>
    </row>
    <row r="23" customFormat="false" ht="18.75" hidden="false" customHeight="false" outlineLevel="0" collapsed="false">
      <c r="A23" s="427"/>
      <c r="B23" s="458" t="s">
        <v>351</v>
      </c>
      <c r="C23" s="458" t="n">
        <f aca="false">SUM(C3:C22)</f>
        <v>172</v>
      </c>
      <c r="D23" s="458" t="n">
        <f aca="false">SUM(D3:D22)</f>
        <v>92</v>
      </c>
      <c r="E23" s="458" t="n">
        <f aca="false">SUM(E3:E22)</f>
        <v>52</v>
      </c>
      <c r="F23" s="458" t="n">
        <f aca="false">SUM(F3:F22)</f>
        <v>20</v>
      </c>
      <c r="G23" s="458" t="n">
        <f aca="false">SUM(G3:G22)</f>
        <v>22</v>
      </c>
      <c r="H23" s="458" t="n">
        <f aca="false">SUM(H3:H22)</f>
        <v>40</v>
      </c>
      <c r="I23" s="458" t="n">
        <f aca="false">SUM(I3:I22)</f>
        <v>20</v>
      </c>
      <c r="J23" s="458" t="n">
        <f aca="false">SUM(J3:J22)</f>
        <v>20</v>
      </c>
      <c r="K23" s="458" t="n">
        <f aca="false">SUM(K3:K22)</f>
        <v>18</v>
      </c>
      <c r="L23" s="458" t="n">
        <f aca="false">SUM(L3:L22)</f>
        <v>18</v>
      </c>
      <c r="M23" s="458" t="n">
        <f aca="false">SUM(M3:M22)</f>
        <v>12</v>
      </c>
      <c r="N23" s="458" t="n">
        <f aca="false">SUM(N7:N22)</f>
        <v>16</v>
      </c>
      <c r="O23" s="458" t="n">
        <f aca="false">SUM(O3:O22)</f>
        <v>20</v>
      </c>
      <c r="P23" s="458" t="n">
        <f aca="false">SUM(P3:P22)</f>
        <v>20</v>
      </c>
      <c r="Q23" s="458" t="n">
        <f aca="false">SUM(Q3:Q22)</f>
        <v>20</v>
      </c>
      <c r="R23" s="458" t="n">
        <f aca="false">SUM(R3:R22)</f>
        <v>20</v>
      </c>
      <c r="S23" s="458" t="n">
        <f aca="false">SUM(S3:S22)</f>
        <v>8</v>
      </c>
      <c r="T23" s="458" t="n">
        <f aca="false">SUM(T3:T22)</f>
        <v>8</v>
      </c>
      <c r="U23" s="458" t="n">
        <f aca="false">SUM(U3:U22)</f>
        <v>27</v>
      </c>
      <c r="V23" s="458" t="n">
        <f aca="false">SUM(V3:V22)</f>
        <v>15</v>
      </c>
      <c r="W23" s="458" t="n">
        <f aca="false">SUM(W3:W22)</f>
        <v>640</v>
      </c>
      <c r="X23" s="438" t="n">
        <f aca="false">SUM(X3:X22)</f>
        <v>382</v>
      </c>
      <c r="Y23" s="439"/>
      <c r="Z23" s="434"/>
      <c r="AA23" s="434"/>
      <c r="AB23" s="434" t="n">
        <f aca="false">SUM(AB3:AB22)</f>
        <v>381</v>
      </c>
      <c r="AC23" s="434"/>
    </row>
    <row r="24" customFormat="false" ht="15" hidden="false" customHeight="false" outlineLevel="0" collapsed="false">
      <c r="A24" s="459" t="s">
        <v>420</v>
      </c>
      <c r="B24" s="434"/>
      <c r="C24" s="434"/>
      <c r="D24" s="434"/>
      <c r="E24" s="434"/>
      <c r="F24" s="434"/>
      <c r="G24" s="434"/>
      <c r="H24" s="434"/>
      <c r="I24" s="434"/>
      <c r="J24" s="434"/>
      <c r="K24" s="434"/>
      <c r="L24" s="434"/>
      <c r="M24" s="434"/>
      <c r="N24" s="460" t="n">
        <v>16</v>
      </c>
      <c r="O24" s="434"/>
      <c r="P24" s="434"/>
      <c r="Q24" s="434"/>
      <c r="R24" s="434"/>
      <c r="S24" s="434"/>
      <c r="T24" s="434"/>
      <c r="U24" s="461" t="n">
        <v>2</v>
      </c>
      <c r="V24" s="461" t="n">
        <v>1</v>
      </c>
      <c r="W24" s="434"/>
      <c r="X24" s="462" t="n">
        <f aca="false">SUM(N24+U24+V24)</f>
        <v>19</v>
      </c>
      <c r="Y24" s="434"/>
      <c r="Z24" s="434" t="s">
        <v>422</v>
      </c>
      <c r="AA24" s="434"/>
      <c r="AB24" s="434" t="n">
        <v>19</v>
      </c>
      <c r="AC24" s="434"/>
    </row>
    <row r="25" customFormat="false" ht="15" hidden="false" customHeight="false" outlineLevel="0" collapsed="false">
      <c r="A25" s="459" t="s">
        <v>424</v>
      </c>
      <c r="B25" s="434"/>
      <c r="C25" s="434"/>
      <c r="D25" s="434"/>
      <c r="E25" s="434"/>
      <c r="F25" s="463" t="n">
        <v>2</v>
      </c>
      <c r="G25" s="434"/>
      <c r="H25" s="463" t="n">
        <v>6</v>
      </c>
      <c r="I25" s="434"/>
      <c r="J25" s="434"/>
      <c r="K25" s="464" t="n">
        <v>2</v>
      </c>
      <c r="L25" s="434"/>
      <c r="M25" s="434"/>
      <c r="N25" s="434"/>
      <c r="O25" s="434"/>
      <c r="P25" s="463" t="n">
        <v>1</v>
      </c>
      <c r="Q25" s="434"/>
      <c r="R25" s="434"/>
      <c r="S25" s="434"/>
      <c r="T25" s="463" t="n">
        <v>4</v>
      </c>
      <c r="U25" s="434"/>
      <c r="V25" s="465" t="n">
        <v>6</v>
      </c>
      <c r="W25" s="434"/>
      <c r="X25" s="464" t="n">
        <f aca="false">SUM(F25+H25+K25+P25+T25+V25)</f>
        <v>21</v>
      </c>
      <c r="Y25" s="434"/>
      <c r="Z25" s="434" t="s">
        <v>480</v>
      </c>
      <c r="AA25" s="434"/>
      <c r="AB25" s="434" t="n">
        <v>23</v>
      </c>
      <c r="AC25" s="434"/>
    </row>
    <row r="26" customFormat="false" ht="15" hidden="false" customHeight="false" outlineLevel="0" collapsed="false">
      <c r="A26" s="459" t="s">
        <v>427</v>
      </c>
      <c r="B26" s="434"/>
      <c r="C26" s="434"/>
      <c r="D26" s="434"/>
      <c r="E26" s="434"/>
      <c r="F26" s="434"/>
      <c r="G26" s="466" t="n">
        <f aca="false">SUM(G3:G8)</f>
        <v>12</v>
      </c>
      <c r="H26" s="466" t="n">
        <f aca="false">SUM(H19:H22)</f>
        <v>8</v>
      </c>
      <c r="I26" s="434"/>
      <c r="J26" s="434"/>
      <c r="K26" s="434"/>
      <c r="L26" s="434"/>
      <c r="M26" s="434"/>
      <c r="N26" s="434"/>
      <c r="O26" s="434"/>
      <c r="P26" s="434"/>
      <c r="Q26" s="434"/>
      <c r="R26" s="434"/>
      <c r="S26" s="434"/>
      <c r="T26" s="434"/>
      <c r="U26" s="434"/>
      <c r="V26" s="434"/>
      <c r="W26" s="434"/>
      <c r="X26" s="466" t="n">
        <f aca="false">SUM(F26+G26+H26+U26)</f>
        <v>20</v>
      </c>
      <c r="Y26" s="434"/>
      <c r="Z26" s="434" t="s">
        <v>481</v>
      </c>
      <c r="AA26" s="434"/>
      <c r="AB26" s="434" t="n">
        <v>21</v>
      </c>
      <c r="AC26" s="434"/>
    </row>
    <row r="27" customFormat="false" ht="15" hidden="false" customHeight="false" outlineLevel="0" collapsed="false">
      <c r="A27" s="459" t="s">
        <v>430</v>
      </c>
      <c r="B27" s="434"/>
      <c r="C27" s="434"/>
      <c r="D27" s="434"/>
      <c r="E27" s="434"/>
      <c r="F27" s="434"/>
      <c r="G27" s="434"/>
      <c r="H27" s="467" t="n">
        <f aca="false">SUM(H11+H12+H14+H15+H16+H17+H18)</f>
        <v>14</v>
      </c>
      <c r="I27" s="434"/>
      <c r="J27" s="434"/>
      <c r="K27" s="434"/>
      <c r="L27" s="434"/>
      <c r="M27" s="468" t="n">
        <f aca="false">SUM(M11:M18)</f>
        <v>8</v>
      </c>
      <c r="N27" s="434"/>
      <c r="O27" s="434"/>
      <c r="P27" s="434"/>
      <c r="Q27" s="434"/>
      <c r="R27" s="434"/>
      <c r="S27" s="434"/>
      <c r="T27" s="434"/>
      <c r="U27" s="468"/>
      <c r="V27" s="434"/>
      <c r="W27" s="434"/>
      <c r="X27" s="468" t="n">
        <f aca="false">SUM(H27+M27+U27)</f>
        <v>22</v>
      </c>
      <c r="Y27" s="434"/>
      <c r="Z27" s="434" t="s">
        <v>482</v>
      </c>
      <c r="AA27" s="434"/>
      <c r="AB27" s="434" t="n">
        <v>23</v>
      </c>
      <c r="AC27" s="434"/>
    </row>
    <row r="28" customFormat="false" ht="15" hidden="false" customHeight="false" outlineLevel="0" collapsed="false">
      <c r="A28" s="459" t="s">
        <v>433</v>
      </c>
      <c r="B28" s="434"/>
      <c r="C28" s="434"/>
      <c r="D28" s="434"/>
      <c r="E28" s="434"/>
      <c r="F28" s="434"/>
      <c r="G28" s="469" t="n">
        <v>4</v>
      </c>
      <c r="H28" s="469" t="n">
        <v>10</v>
      </c>
      <c r="I28" s="434"/>
      <c r="J28" s="434"/>
      <c r="K28" s="434"/>
      <c r="L28" s="434"/>
      <c r="M28" s="469" t="n">
        <f aca="false">SUM(M19:M22)</f>
        <v>4</v>
      </c>
      <c r="N28" s="434"/>
      <c r="O28" s="434"/>
      <c r="P28" s="449"/>
      <c r="Q28" s="434"/>
      <c r="R28" s="434"/>
      <c r="S28" s="434"/>
      <c r="T28" s="469" t="n">
        <v>1</v>
      </c>
      <c r="U28" s="469" t="n">
        <v>4</v>
      </c>
      <c r="V28" s="433"/>
      <c r="W28" s="434"/>
      <c r="X28" s="469" t="n">
        <f aca="false">SUM(G28+H28+M28+T28+U28)</f>
        <v>23</v>
      </c>
      <c r="Y28" s="434"/>
      <c r="Z28" s="434" t="s">
        <v>483</v>
      </c>
      <c r="AA28" s="434"/>
      <c r="AB28" s="434" t="n">
        <v>23</v>
      </c>
      <c r="AC28" s="434"/>
    </row>
    <row r="29" customFormat="false" ht="15" hidden="false" customHeight="false" outlineLevel="0" collapsed="false">
      <c r="A29" s="459" t="s">
        <v>436</v>
      </c>
      <c r="B29" s="434"/>
      <c r="C29" s="434"/>
      <c r="D29" s="434"/>
      <c r="E29" s="434"/>
      <c r="F29" s="434"/>
      <c r="G29" s="434"/>
      <c r="H29" s="434"/>
      <c r="I29" s="463" t="n">
        <f aca="false">SUM(I3:I22)</f>
        <v>20</v>
      </c>
      <c r="J29" s="434"/>
      <c r="K29" s="434"/>
      <c r="L29" s="434"/>
      <c r="M29" s="434"/>
      <c r="N29" s="434"/>
      <c r="O29" s="434"/>
      <c r="P29" s="434"/>
      <c r="Q29" s="434"/>
      <c r="R29" s="434"/>
      <c r="S29" s="463" t="n">
        <f aca="false">SUM(S3:S5)</f>
        <v>3</v>
      </c>
      <c r="T29" s="434"/>
      <c r="U29" s="434"/>
      <c r="V29" s="434"/>
      <c r="W29" s="434"/>
      <c r="X29" s="463" t="n">
        <f aca="false">SUM(I29+S29)</f>
        <v>23</v>
      </c>
      <c r="Y29" s="434"/>
      <c r="Z29" s="434" t="s">
        <v>484</v>
      </c>
      <c r="AA29" s="434"/>
      <c r="AB29" s="434" t="n">
        <v>23</v>
      </c>
      <c r="AC29" s="434"/>
    </row>
    <row r="30" customFormat="false" ht="15" hidden="false" customHeight="false" outlineLevel="0" collapsed="false">
      <c r="A30" s="459" t="s">
        <v>439</v>
      </c>
      <c r="B30" s="434"/>
      <c r="C30" s="434"/>
      <c r="D30" s="434"/>
      <c r="E30" s="434"/>
      <c r="F30" s="434"/>
      <c r="G30" s="434"/>
      <c r="H30" s="470" t="n">
        <v>2</v>
      </c>
      <c r="I30" s="434"/>
      <c r="J30" s="434"/>
      <c r="K30" s="434"/>
      <c r="L30" s="434"/>
      <c r="M30" s="434"/>
      <c r="N30" s="434"/>
      <c r="O30" s="434"/>
      <c r="P30" s="434"/>
      <c r="Q30" s="434"/>
      <c r="R30" s="434"/>
      <c r="S30" s="462" t="n">
        <f aca="false">SUM(S6:S10)</f>
        <v>5</v>
      </c>
      <c r="T30" s="434"/>
      <c r="U30" s="434"/>
      <c r="V30" s="434"/>
      <c r="W30" s="434"/>
      <c r="X30" s="471" t="n">
        <f aca="false">SUM(H30+S30)</f>
        <v>7</v>
      </c>
      <c r="Y30" s="434"/>
      <c r="Z30" s="434" t="s">
        <v>441</v>
      </c>
      <c r="AA30" s="434"/>
      <c r="AB30" s="434" t="n">
        <v>7</v>
      </c>
      <c r="AC30" s="434"/>
    </row>
    <row r="31" customFormat="false" ht="15" hidden="false" customHeight="false" outlineLevel="0" collapsed="false">
      <c r="A31" s="459" t="s">
        <v>358</v>
      </c>
      <c r="B31" s="434"/>
      <c r="C31" s="434"/>
      <c r="D31" s="434"/>
      <c r="E31" s="434"/>
      <c r="F31" s="434"/>
      <c r="G31" s="434"/>
      <c r="H31" s="434"/>
      <c r="I31" s="434"/>
      <c r="J31" s="434"/>
      <c r="K31" s="434"/>
      <c r="L31" s="434"/>
      <c r="M31" s="434"/>
      <c r="N31" s="434"/>
      <c r="O31" s="434"/>
      <c r="P31" s="472" t="n">
        <f aca="false">SUM(F9:F10)</f>
        <v>2</v>
      </c>
      <c r="Q31" s="434"/>
      <c r="R31" s="434"/>
      <c r="S31" s="434"/>
      <c r="T31" s="434"/>
      <c r="U31" s="434"/>
      <c r="V31" s="434"/>
      <c r="W31" s="434"/>
      <c r="X31" s="472" t="n">
        <f aca="false">SUM(P31)</f>
        <v>2</v>
      </c>
      <c r="Y31" s="434"/>
      <c r="Z31" s="434" t="s">
        <v>360</v>
      </c>
      <c r="AA31" s="434"/>
      <c r="AB31" s="434" t="n">
        <v>2</v>
      </c>
      <c r="AC31" s="434"/>
    </row>
    <row r="32" customFormat="false" ht="15" hidden="false" customHeight="false" outlineLevel="0" collapsed="false">
      <c r="A32" s="459" t="s">
        <v>361</v>
      </c>
      <c r="B32" s="434"/>
      <c r="C32" s="434"/>
      <c r="D32" s="434"/>
      <c r="E32" s="434"/>
      <c r="F32" s="467" t="n">
        <v>4</v>
      </c>
      <c r="G32" s="434"/>
      <c r="H32" s="434"/>
      <c r="I32" s="434"/>
      <c r="J32" s="434"/>
      <c r="K32" s="467"/>
      <c r="L32" s="434"/>
      <c r="M32" s="434"/>
      <c r="N32" s="434"/>
      <c r="O32" s="434"/>
      <c r="P32" s="434"/>
      <c r="Q32" s="434"/>
      <c r="R32" s="434"/>
      <c r="S32" s="434"/>
      <c r="T32" s="434"/>
      <c r="U32" s="434"/>
      <c r="V32" s="434"/>
      <c r="W32" s="434"/>
      <c r="X32" s="467" t="n">
        <f aca="false">SUM(F32)</f>
        <v>4</v>
      </c>
      <c r="Y32" s="434"/>
      <c r="Z32" s="434" t="s">
        <v>363</v>
      </c>
      <c r="AA32" s="434"/>
      <c r="AB32" s="434" t="n">
        <v>4</v>
      </c>
      <c r="AC32" s="434"/>
    </row>
    <row r="33" customFormat="false" ht="15" hidden="false" customHeight="false" outlineLevel="0" collapsed="false">
      <c r="A33" s="459" t="s">
        <v>442</v>
      </c>
      <c r="B33" s="434"/>
      <c r="C33" s="434"/>
      <c r="D33" s="434"/>
      <c r="E33" s="434"/>
      <c r="F33" s="434"/>
      <c r="G33" s="434"/>
      <c r="H33" s="434"/>
      <c r="I33" s="434"/>
      <c r="J33" s="466" t="n">
        <f aca="false">SUM(J3:J22)</f>
        <v>20</v>
      </c>
      <c r="K33" s="434"/>
      <c r="L33" s="434"/>
      <c r="M33" s="434"/>
      <c r="N33" s="434"/>
      <c r="O33" s="434"/>
      <c r="P33" s="434"/>
      <c r="Q33" s="434"/>
      <c r="R33" s="434"/>
      <c r="S33" s="434"/>
      <c r="T33" s="466" t="n">
        <f aca="false">SUM(T5)</f>
        <v>1</v>
      </c>
      <c r="U33" s="434"/>
      <c r="V33" s="434"/>
      <c r="W33" s="434"/>
      <c r="X33" s="466" t="n">
        <f aca="false">SUM(J33+T33)</f>
        <v>21</v>
      </c>
      <c r="Y33" s="434"/>
      <c r="Z33" s="434" t="s">
        <v>444</v>
      </c>
      <c r="AA33" s="434"/>
      <c r="AB33" s="434" t="n">
        <v>21</v>
      </c>
      <c r="AC33" s="434"/>
    </row>
    <row r="34" customFormat="false" ht="15" hidden="false" customHeight="false" outlineLevel="0" collapsed="false">
      <c r="A34" s="459" t="s">
        <v>445</v>
      </c>
      <c r="B34" s="434"/>
      <c r="C34" s="434"/>
      <c r="D34" s="434"/>
      <c r="E34" s="434"/>
      <c r="F34" s="434"/>
      <c r="G34" s="434"/>
      <c r="H34" s="434"/>
      <c r="I34" s="434"/>
      <c r="J34" s="434"/>
      <c r="K34" s="434"/>
      <c r="L34" s="434"/>
      <c r="M34" s="434"/>
      <c r="N34" s="434"/>
      <c r="O34" s="434"/>
      <c r="P34" s="434"/>
      <c r="Q34" s="434"/>
      <c r="R34" s="473" t="n">
        <v>20</v>
      </c>
      <c r="S34" s="434"/>
      <c r="T34" s="434"/>
      <c r="U34" s="434"/>
      <c r="V34" s="434"/>
      <c r="W34" s="434"/>
      <c r="X34" s="473" t="n">
        <f aca="false">SUM(R34)</f>
        <v>20</v>
      </c>
      <c r="Y34" s="434"/>
      <c r="Z34" s="434" t="s">
        <v>447</v>
      </c>
      <c r="AA34" s="434"/>
      <c r="AB34" s="434" t="n">
        <v>20</v>
      </c>
      <c r="AC34" s="434"/>
    </row>
    <row r="35" customFormat="false" ht="15" hidden="false" customHeight="false" outlineLevel="0" collapsed="false">
      <c r="A35" s="459" t="s">
        <v>448</v>
      </c>
      <c r="B35" s="434"/>
      <c r="C35" s="434"/>
      <c r="D35" s="434"/>
      <c r="E35" s="474" t="n">
        <f aca="false">SUM(E7+E8+E12+E13+E16+E19+E20)</f>
        <v>22</v>
      </c>
      <c r="F35" s="434"/>
      <c r="G35" s="434"/>
      <c r="H35" s="434"/>
      <c r="I35" s="434"/>
      <c r="J35" s="434"/>
      <c r="K35" s="434"/>
      <c r="L35" s="434"/>
      <c r="M35" s="434"/>
      <c r="N35" s="434"/>
      <c r="O35" s="434"/>
      <c r="P35" s="434"/>
      <c r="Q35" s="434"/>
      <c r="R35" s="434"/>
      <c r="S35" s="434"/>
      <c r="T35" s="434"/>
      <c r="U35" s="434"/>
      <c r="V35" s="434"/>
      <c r="W35" s="434"/>
      <c r="X35" s="467" t="n">
        <v>22</v>
      </c>
      <c r="Y35" s="434"/>
      <c r="Z35" s="434" t="s">
        <v>450</v>
      </c>
      <c r="AA35" s="434"/>
      <c r="AB35" s="434" t="n">
        <v>22</v>
      </c>
      <c r="AC35" s="434"/>
    </row>
    <row r="36" customFormat="false" ht="15" hidden="false" customHeight="false" outlineLevel="0" collapsed="false">
      <c r="A36" s="459" t="s">
        <v>451</v>
      </c>
      <c r="B36" s="434"/>
      <c r="C36" s="434"/>
      <c r="D36" s="434"/>
      <c r="E36" s="475" t="n">
        <f aca="false">SUM(E9+E10+E11+E15+E17+E21+E22)</f>
        <v>22</v>
      </c>
      <c r="F36" s="434"/>
      <c r="G36" s="434"/>
      <c r="H36" s="434"/>
      <c r="I36" s="434"/>
      <c r="J36" s="434"/>
      <c r="K36" s="434"/>
      <c r="L36" s="434"/>
      <c r="M36" s="434"/>
      <c r="N36" s="434"/>
      <c r="O36" s="434"/>
      <c r="P36" s="434"/>
      <c r="Q36" s="434"/>
      <c r="R36" s="434"/>
      <c r="S36" s="434"/>
      <c r="T36" s="434"/>
      <c r="U36" s="434"/>
      <c r="V36" s="434"/>
      <c r="W36" s="434"/>
      <c r="X36" s="475" t="n">
        <v>22</v>
      </c>
      <c r="Y36" s="434"/>
      <c r="Z36" s="434" t="s">
        <v>453</v>
      </c>
      <c r="AA36" s="434"/>
      <c r="AB36" s="434" t="n">
        <v>22</v>
      </c>
      <c r="AC36" s="434"/>
    </row>
    <row r="37" customFormat="false" ht="15" hidden="false" customHeight="false" outlineLevel="0" collapsed="false">
      <c r="A37" s="459" t="s">
        <v>454</v>
      </c>
      <c r="B37" s="434"/>
      <c r="C37" s="434"/>
      <c r="D37" s="434"/>
      <c r="E37" s="472" t="n">
        <f aca="false">SUM(E14+E18)</f>
        <v>8</v>
      </c>
      <c r="F37" s="434"/>
      <c r="G37" s="434"/>
      <c r="H37" s="434"/>
      <c r="I37" s="434"/>
      <c r="J37" s="434"/>
      <c r="K37" s="434"/>
      <c r="L37" s="434"/>
      <c r="M37" s="434"/>
      <c r="N37" s="434"/>
      <c r="O37" s="434"/>
      <c r="P37" s="434"/>
      <c r="Q37" s="434"/>
      <c r="R37" s="434"/>
      <c r="S37" s="434"/>
      <c r="T37" s="434"/>
      <c r="U37" s="434"/>
      <c r="V37" s="434"/>
      <c r="W37" s="434"/>
      <c r="X37" s="472" t="n">
        <f aca="false">SUM(E37)</f>
        <v>8</v>
      </c>
      <c r="Y37" s="434"/>
      <c r="Z37" s="434" t="s">
        <v>456</v>
      </c>
      <c r="AA37" s="434"/>
      <c r="AB37" s="434" t="n">
        <v>8</v>
      </c>
      <c r="AC37" s="434"/>
    </row>
    <row r="38" customFormat="false" ht="15" hidden="false" customHeight="false" outlineLevel="0" collapsed="false">
      <c r="A38" s="459" t="s">
        <v>457</v>
      </c>
      <c r="B38" s="434"/>
      <c r="C38" s="434"/>
      <c r="D38" s="434"/>
      <c r="E38" s="434"/>
      <c r="F38" s="434"/>
      <c r="G38" s="434"/>
      <c r="H38" s="434"/>
      <c r="I38" s="434"/>
      <c r="J38" s="434"/>
      <c r="K38" s="434"/>
      <c r="L38" s="434"/>
      <c r="M38" s="434"/>
      <c r="N38" s="434"/>
      <c r="O38" s="434"/>
      <c r="P38" s="434"/>
      <c r="Q38" s="434"/>
      <c r="R38" s="434"/>
      <c r="S38" s="434"/>
      <c r="T38" s="476" t="n">
        <v>2</v>
      </c>
      <c r="U38" s="476" t="n">
        <v>2</v>
      </c>
      <c r="V38" s="476" t="n">
        <v>1</v>
      </c>
      <c r="W38" s="434"/>
      <c r="X38" s="477" t="n">
        <f aca="false">SUM(T38:W38)</f>
        <v>5</v>
      </c>
      <c r="Y38" s="469"/>
      <c r="Z38" s="434" t="s">
        <v>459</v>
      </c>
      <c r="AA38" s="434"/>
      <c r="AB38" s="434" t="n">
        <v>8</v>
      </c>
      <c r="AC38" s="434"/>
    </row>
    <row r="39" customFormat="false" ht="21" hidden="false" customHeight="false" outlineLevel="0" collapsed="false">
      <c r="A39" s="459"/>
      <c r="B39" s="434"/>
      <c r="C39" s="434"/>
      <c r="D39" s="434"/>
      <c r="E39" s="434"/>
      <c r="F39" s="434"/>
      <c r="G39" s="434"/>
      <c r="H39" s="434"/>
      <c r="I39" s="434"/>
      <c r="J39" s="434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78" t="n">
        <f aca="false">SUM(X23:X38)</f>
        <v>621</v>
      </c>
      <c r="Y39" s="434"/>
      <c r="Z39" s="434"/>
      <c r="AA39" s="434"/>
      <c r="AB39" s="434"/>
      <c r="AC39" s="434" t="n">
        <f aca="false">SUM(AB24:AB38)</f>
        <v>246</v>
      </c>
    </row>
    <row r="40" customFormat="false" ht="15" hidden="false" customHeight="false" outlineLevel="0" collapsed="false">
      <c r="A40" s="459"/>
      <c r="B40" s="434"/>
      <c r="C40" s="434"/>
      <c r="D40" s="434"/>
      <c r="E40" s="434"/>
      <c r="F40" s="434"/>
      <c r="G40" s="434"/>
      <c r="H40" s="434" t="n">
        <f aca="false">SUM(H25:H30)</f>
        <v>40</v>
      </c>
      <c r="I40" s="434"/>
      <c r="J40" s="434"/>
      <c r="K40" s="434"/>
      <c r="L40" s="434"/>
      <c r="M40" s="434"/>
      <c r="N40" s="434"/>
      <c r="O40" s="434"/>
      <c r="P40" s="434"/>
      <c r="Q40" s="434"/>
      <c r="R40" s="434"/>
      <c r="S40" s="434"/>
      <c r="T40" s="434"/>
      <c r="U40" s="434"/>
      <c r="V40" s="434"/>
      <c r="W40" s="434"/>
      <c r="X40" s="479"/>
      <c r="Y40" s="434"/>
      <c r="Z40" s="434"/>
      <c r="AA40" s="434"/>
      <c r="AB40" s="434" t="n">
        <f aca="false">SUM(AB23+AC39)</f>
        <v>627</v>
      </c>
      <c r="AC40" s="434"/>
    </row>
    <row r="41" customFormat="false" ht="15" hidden="false" customHeight="false" outlineLevel="0" collapsed="false">
      <c r="A41" s="459"/>
      <c r="B41" s="434"/>
      <c r="C41" s="434"/>
      <c r="D41" s="434"/>
      <c r="E41" s="434"/>
      <c r="F41" s="434"/>
      <c r="G41" s="434"/>
      <c r="H41" s="434"/>
      <c r="I41" s="434"/>
      <c r="J41" s="434"/>
      <c r="K41" s="434"/>
      <c r="L41" s="434"/>
      <c r="M41" s="434"/>
      <c r="N41" s="434"/>
      <c r="O41" s="434"/>
      <c r="P41" s="434"/>
      <c r="Q41" s="434"/>
      <c r="R41" s="434"/>
      <c r="S41" s="434"/>
      <c r="T41" s="434"/>
      <c r="U41" s="434"/>
      <c r="V41" s="434"/>
      <c r="W41" s="434"/>
      <c r="X41" s="469" t="n">
        <v>612</v>
      </c>
      <c r="Y41" s="434"/>
      <c r="Z41" s="434"/>
      <c r="AA41" s="434"/>
      <c r="AB41" s="434"/>
      <c r="AC41" s="43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O1:Q1"/>
    <mergeCell ref="R1:R2"/>
    <mergeCell ref="S1:S2"/>
    <mergeCell ref="T1:T2"/>
    <mergeCell ref="U1:U2"/>
    <mergeCell ref="V1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0" zoomScalePageLayoutView="80" workbookViewId="0">
      <selection pane="topLeft" activeCell="L9" activeCellId="0" sqref="L9"/>
    </sheetView>
  </sheetViews>
  <sheetFormatPr defaultColWidth="19.13671875" defaultRowHeight="23.45" zeroHeight="false" outlineLevelRow="0" outlineLevelCol="0"/>
  <cols>
    <col collapsed="false" customWidth="false" hidden="false" outlineLevel="0" max="1" min="1" style="1" width="19.14"/>
    <col collapsed="false" customWidth="true" hidden="false" outlineLevel="0" max="2" min="2" style="2" width="8.7"/>
    <col collapsed="false" customWidth="false" hidden="false" outlineLevel="0" max="4" min="3" style="2" width="19.14"/>
    <col collapsed="false" customWidth="false" hidden="false" outlineLevel="0" max="257" min="5" style="1" width="19.14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4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 t="s">
        <v>5</v>
      </c>
      <c r="F3" s="7"/>
      <c r="G3" s="7" t="s">
        <v>6</v>
      </c>
      <c r="H3" s="7"/>
      <c r="I3" s="7" t="s">
        <v>7</v>
      </c>
      <c r="J3" s="7"/>
    </row>
    <row r="4" customFormat="false" ht="23.45" hidden="false" customHeight="true" outlineLevel="0" collapsed="false">
      <c r="A4" s="5"/>
      <c r="B4" s="6"/>
      <c r="C4" s="8" t="s">
        <v>8</v>
      </c>
      <c r="D4" s="8"/>
      <c r="E4" s="8" t="s">
        <v>9</v>
      </c>
      <c r="F4" s="8"/>
      <c r="G4" s="8" t="s">
        <v>10</v>
      </c>
      <c r="H4" s="8"/>
      <c r="I4" s="9" t="s">
        <v>11</v>
      </c>
      <c r="J4" s="9"/>
    </row>
    <row r="5" customFormat="false" ht="23.45" hidden="false" customHeight="true" outlineLevel="0" collapsed="false">
      <c r="A5" s="5"/>
      <c r="B5" s="6"/>
      <c r="C5" s="10" t="s">
        <v>12</v>
      </c>
      <c r="D5" s="11" t="s">
        <v>13</v>
      </c>
      <c r="E5" s="10" t="s">
        <v>12</v>
      </c>
      <c r="F5" s="11" t="s">
        <v>13</v>
      </c>
      <c r="G5" s="10" t="s">
        <v>12</v>
      </c>
      <c r="H5" s="11" t="s">
        <v>13</v>
      </c>
      <c r="I5" s="12" t="s">
        <v>12</v>
      </c>
      <c r="J5" s="13" t="s">
        <v>13</v>
      </c>
    </row>
    <row r="6" customFormat="false" ht="23.45" hidden="false" customHeight="true" outlineLevel="0" collapsed="false">
      <c r="A6" s="14" t="s">
        <v>14</v>
      </c>
      <c r="B6" s="15" t="n">
        <v>1</v>
      </c>
      <c r="C6" s="16" t="s">
        <v>15</v>
      </c>
      <c r="D6" s="17" t="s">
        <v>16</v>
      </c>
      <c r="E6" s="16" t="s">
        <v>15</v>
      </c>
      <c r="F6" s="18" t="s">
        <v>17</v>
      </c>
      <c r="G6" s="19" t="s">
        <v>15</v>
      </c>
      <c r="H6" s="20" t="s">
        <v>18</v>
      </c>
      <c r="I6" s="21" t="s">
        <v>15</v>
      </c>
      <c r="J6" s="22" t="s">
        <v>16</v>
      </c>
    </row>
    <row r="7" customFormat="false" ht="23.45" hidden="false" customHeight="true" outlineLevel="0" collapsed="false">
      <c r="A7" s="14"/>
      <c r="B7" s="23" t="n">
        <v>2</v>
      </c>
      <c r="C7" s="21" t="s">
        <v>19</v>
      </c>
      <c r="D7" s="24" t="s">
        <v>18</v>
      </c>
      <c r="E7" s="21" t="s">
        <v>20</v>
      </c>
      <c r="F7" s="24" t="s">
        <v>21</v>
      </c>
      <c r="G7" s="25" t="s">
        <v>19</v>
      </c>
      <c r="H7" s="26" t="s">
        <v>19</v>
      </c>
      <c r="I7" s="21" t="s">
        <v>19</v>
      </c>
      <c r="J7" s="22" t="s">
        <v>22</v>
      </c>
    </row>
    <row r="8" customFormat="false" ht="23.45" hidden="false" customHeight="true" outlineLevel="0" collapsed="false">
      <c r="A8" s="14"/>
      <c r="B8" s="23" t="n">
        <v>3</v>
      </c>
      <c r="C8" s="21" t="s">
        <v>19</v>
      </c>
      <c r="D8" s="22" t="s">
        <v>23</v>
      </c>
      <c r="E8" s="21" t="s">
        <v>19</v>
      </c>
      <c r="F8" s="24" t="s">
        <v>24</v>
      </c>
      <c r="G8" s="25" t="s">
        <v>19</v>
      </c>
      <c r="H8" s="27" t="s">
        <v>25</v>
      </c>
      <c r="I8" s="21" t="s">
        <v>19</v>
      </c>
      <c r="J8" s="24" t="s">
        <v>26</v>
      </c>
    </row>
    <row r="9" customFormat="false" ht="23.45" hidden="false" customHeight="true" outlineLevel="0" collapsed="false">
      <c r="A9" s="14"/>
      <c r="B9" s="28" t="n">
        <v>4</v>
      </c>
      <c r="C9" s="29" t="s">
        <v>20</v>
      </c>
      <c r="D9" s="30"/>
      <c r="E9" s="29" t="s">
        <v>19</v>
      </c>
      <c r="F9" s="31"/>
      <c r="G9" s="32" t="s">
        <v>20</v>
      </c>
      <c r="H9" s="33"/>
      <c r="I9" s="29" t="s">
        <v>20</v>
      </c>
      <c r="J9" s="34"/>
    </row>
    <row r="10" customFormat="false" ht="23.45" hidden="false" customHeight="true" outlineLevel="0" collapsed="false">
      <c r="A10" s="14" t="s">
        <v>27</v>
      </c>
      <c r="B10" s="15" t="n">
        <v>1</v>
      </c>
      <c r="C10" s="16" t="s">
        <v>19</v>
      </c>
      <c r="D10" s="17" t="s">
        <v>23</v>
      </c>
      <c r="E10" s="16" t="s">
        <v>20</v>
      </c>
      <c r="F10" s="35" t="s">
        <v>16</v>
      </c>
      <c r="G10" s="36" t="s">
        <v>19</v>
      </c>
      <c r="H10" s="18" t="s">
        <v>21</v>
      </c>
      <c r="I10" s="16" t="s">
        <v>19</v>
      </c>
      <c r="J10" s="37" t="s">
        <v>19</v>
      </c>
    </row>
    <row r="11" customFormat="false" ht="23.45" hidden="false" customHeight="true" outlineLevel="0" collapsed="false">
      <c r="A11" s="14"/>
      <c r="B11" s="23" t="n">
        <v>2</v>
      </c>
      <c r="C11" s="21" t="s">
        <v>19</v>
      </c>
      <c r="D11" s="24" t="s">
        <v>28</v>
      </c>
      <c r="E11" s="38" t="s">
        <v>26</v>
      </c>
      <c r="F11" s="26" t="s">
        <v>29</v>
      </c>
      <c r="G11" s="39" t="s">
        <v>19</v>
      </c>
      <c r="H11" s="40" t="s">
        <v>19</v>
      </c>
      <c r="I11" s="21" t="s">
        <v>19</v>
      </c>
      <c r="J11" s="22" t="s">
        <v>29</v>
      </c>
    </row>
    <row r="12" customFormat="false" ht="23.45" hidden="false" customHeight="true" outlineLevel="0" collapsed="false">
      <c r="A12" s="14"/>
      <c r="B12" s="23" t="n">
        <v>3</v>
      </c>
      <c r="C12" s="21" t="s">
        <v>29</v>
      </c>
      <c r="D12" s="24" t="s">
        <v>17</v>
      </c>
      <c r="E12" s="21" t="s">
        <v>19</v>
      </c>
      <c r="F12" s="27" t="s">
        <v>24</v>
      </c>
      <c r="G12" s="21" t="s">
        <v>20</v>
      </c>
      <c r="H12" s="22" t="s">
        <v>30</v>
      </c>
      <c r="I12" s="21" t="s">
        <v>20</v>
      </c>
      <c r="J12" s="22" t="s">
        <v>22</v>
      </c>
    </row>
    <row r="13" customFormat="false" ht="23.45" hidden="false" customHeight="true" outlineLevel="0" collapsed="false">
      <c r="A13" s="14"/>
      <c r="B13" s="28" t="n">
        <v>4</v>
      </c>
      <c r="C13" s="41" t="s">
        <v>21</v>
      </c>
      <c r="D13" s="30"/>
      <c r="E13" s="29" t="s">
        <v>19</v>
      </c>
      <c r="F13" s="42"/>
      <c r="G13" s="41" t="s">
        <v>26</v>
      </c>
      <c r="H13" s="43"/>
      <c r="I13" s="41" t="s">
        <v>17</v>
      </c>
      <c r="J13" s="34"/>
      <c r="P13" s="1" t="s">
        <v>31</v>
      </c>
    </row>
    <row r="14" customFormat="false" ht="23.45" hidden="false" customHeight="true" outlineLevel="0" collapsed="false">
      <c r="A14" s="5" t="s">
        <v>32</v>
      </c>
      <c r="B14" s="15" t="n">
        <v>1</v>
      </c>
      <c r="C14" s="16" t="s">
        <v>20</v>
      </c>
      <c r="D14" s="18" t="s">
        <v>21</v>
      </c>
      <c r="E14" s="16" t="s">
        <v>19</v>
      </c>
      <c r="F14" s="37" t="s">
        <v>19</v>
      </c>
      <c r="G14" s="25" t="s">
        <v>19</v>
      </c>
      <c r="H14" s="44" t="s">
        <v>33</v>
      </c>
      <c r="I14" s="16" t="s">
        <v>19</v>
      </c>
      <c r="J14" s="18" t="s">
        <v>25</v>
      </c>
    </row>
    <row r="15" customFormat="false" ht="23.45" hidden="false" customHeight="true" outlineLevel="0" collapsed="false">
      <c r="A15" s="5"/>
      <c r="B15" s="23" t="n">
        <v>2</v>
      </c>
      <c r="C15" s="38" t="s">
        <v>26</v>
      </c>
      <c r="D15" s="24" t="s">
        <v>34</v>
      </c>
      <c r="E15" s="38" t="s">
        <v>21</v>
      </c>
      <c r="F15" s="24" t="s">
        <v>35</v>
      </c>
      <c r="G15" s="45" t="s">
        <v>36</v>
      </c>
      <c r="H15" s="27" t="s">
        <v>25</v>
      </c>
      <c r="I15" s="21" t="s">
        <v>19</v>
      </c>
      <c r="J15" s="24" t="s">
        <v>36</v>
      </c>
    </row>
    <row r="16" customFormat="false" ht="23.45" hidden="false" customHeight="true" outlineLevel="0" collapsed="false">
      <c r="A16" s="5"/>
      <c r="B16" s="23" t="n">
        <v>3</v>
      </c>
      <c r="C16" s="21" t="s">
        <v>19</v>
      </c>
      <c r="D16" s="40" t="s">
        <v>19</v>
      </c>
      <c r="E16" s="21" t="s">
        <v>19</v>
      </c>
      <c r="F16" s="22" t="s">
        <v>23</v>
      </c>
      <c r="G16" s="46" t="s">
        <v>17</v>
      </c>
      <c r="H16" s="27" t="s">
        <v>24</v>
      </c>
      <c r="I16" s="38" t="s">
        <v>18</v>
      </c>
      <c r="J16" s="24" t="s">
        <v>37</v>
      </c>
      <c r="M16" s="47" t="s">
        <v>38</v>
      </c>
    </row>
    <row r="17" customFormat="false" ht="23.45" hidden="false" customHeight="true" outlineLevel="0" collapsed="false">
      <c r="A17" s="5"/>
      <c r="B17" s="28" t="n">
        <v>4</v>
      </c>
      <c r="C17" s="29" t="s">
        <v>19</v>
      </c>
      <c r="D17" s="30"/>
      <c r="E17" s="41" t="s">
        <v>18</v>
      </c>
      <c r="F17" s="34"/>
      <c r="G17" s="48" t="s">
        <v>19</v>
      </c>
      <c r="H17" s="49"/>
      <c r="I17" s="41" t="s">
        <v>39</v>
      </c>
      <c r="J17" s="34"/>
    </row>
    <row r="18" customFormat="false" ht="23.45" hidden="false" customHeight="true" outlineLevel="0" collapsed="false">
      <c r="A18" s="14" t="s">
        <v>40</v>
      </c>
      <c r="B18" s="15" t="n">
        <v>1</v>
      </c>
      <c r="C18" s="16" t="s">
        <v>19</v>
      </c>
      <c r="D18" s="18" t="s">
        <v>36</v>
      </c>
      <c r="E18" s="16" t="s">
        <v>19</v>
      </c>
      <c r="F18" s="18" t="s">
        <v>33</v>
      </c>
      <c r="G18" s="50" t="s">
        <v>19</v>
      </c>
      <c r="H18" s="51" t="s">
        <v>24</v>
      </c>
      <c r="I18" s="16" t="s">
        <v>19</v>
      </c>
      <c r="J18" s="37" t="s">
        <v>19</v>
      </c>
    </row>
    <row r="19" customFormat="false" ht="23.45" hidden="false" customHeight="true" outlineLevel="0" collapsed="false">
      <c r="A19" s="14"/>
      <c r="B19" s="23" t="n">
        <v>2</v>
      </c>
      <c r="C19" s="21" t="s">
        <v>19</v>
      </c>
      <c r="D19" s="24" t="s">
        <v>33</v>
      </c>
      <c r="E19" s="21" t="s">
        <v>19</v>
      </c>
      <c r="F19" s="24" t="s">
        <v>25</v>
      </c>
      <c r="G19" s="25" t="s">
        <v>19</v>
      </c>
      <c r="H19" s="27" t="s">
        <v>21</v>
      </c>
      <c r="I19" s="21" t="s">
        <v>19</v>
      </c>
      <c r="J19" s="24" t="s">
        <v>34</v>
      </c>
    </row>
    <row r="20" customFormat="false" ht="23.45" hidden="false" customHeight="true" outlineLevel="0" collapsed="false">
      <c r="A20" s="14"/>
      <c r="B20" s="23" t="n">
        <v>3</v>
      </c>
      <c r="C20" s="38" t="s">
        <v>17</v>
      </c>
      <c r="D20" s="24" t="s">
        <v>28</v>
      </c>
      <c r="E20" s="38" t="s">
        <v>36</v>
      </c>
      <c r="F20" s="24" t="s">
        <v>17</v>
      </c>
      <c r="G20" s="45" t="s">
        <v>41</v>
      </c>
      <c r="H20" s="27" t="s">
        <v>42</v>
      </c>
      <c r="I20" s="38" t="s">
        <v>21</v>
      </c>
      <c r="J20" s="24" t="s">
        <v>43</v>
      </c>
    </row>
    <row r="21" customFormat="false" ht="23.45" hidden="false" customHeight="true" outlineLevel="0" collapsed="false">
      <c r="A21" s="14"/>
      <c r="B21" s="28" t="n">
        <v>4</v>
      </c>
      <c r="C21" s="29" t="s">
        <v>19</v>
      </c>
      <c r="D21" s="30"/>
      <c r="E21" s="29" t="s">
        <v>19</v>
      </c>
      <c r="F21" s="34"/>
      <c r="G21" s="52" t="s">
        <v>17</v>
      </c>
      <c r="H21" s="42"/>
      <c r="I21" s="29" t="s">
        <v>19</v>
      </c>
      <c r="J21" s="53"/>
    </row>
    <row r="22" customFormat="false" ht="23.45" hidden="false" customHeight="true" outlineLevel="0" collapsed="false">
      <c r="A22" s="14" t="s">
        <v>44</v>
      </c>
      <c r="B22" s="15" t="n">
        <v>1</v>
      </c>
      <c r="C22" s="16" t="s">
        <v>19</v>
      </c>
      <c r="D22" s="54"/>
      <c r="E22" s="16" t="s">
        <v>19</v>
      </c>
      <c r="G22" s="16" t="s">
        <v>19</v>
      </c>
      <c r="H22" s="55"/>
      <c r="I22" s="16" t="s">
        <v>20</v>
      </c>
      <c r="J22" s="56"/>
    </row>
    <row r="23" customFormat="false" ht="23.45" hidden="false" customHeight="true" outlineLevel="0" collapsed="false">
      <c r="A23" s="14"/>
      <c r="B23" s="23" t="n">
        <v>2</v>
      </c>
      <c r="C23" s="21" t="s">
        <v>19</v>
      </c>
      <c r="D23" s="57"/>
      <c r="E23" s="21" t="s">
        <v>19</v>
      </c>
      <c r="F23" s="58"/>
      <c r="G23" s="21" t="s">
        <v>19</v>
      </c>
      <c r="H23" s="59"/>
      <c r="I23" s="38" t="s">
        <v>21</v>
      </c>
      <c r="J23" s="58"/>
    </row>
    <row r="24" customFormat="false" ht="23.45" hidden="false" customHeight="true" outlineLevel="0" collapsed="false">
      <c r="A24" s="14"/>
      <c r="B24" s="23" t="n">
        <v>3</v>
      </c>
      <c r="C24" s="21" t="s">
        <v>20</v>
      </c>
      <c r="D24" s="57"/>
      <c r="E24" s="21" t="s">
        <v>20</v>
      </c>
      <c r="F24" s="22"/>
      <c r="G24" s="21" t="s">
        <v>20</v>
      </c>
      <c r="H24" s="58"/>
      <c r="I24" s="21" t="s">
        <v>19</v>
      </c>
      <c r="J24" s="58"/>
    </row>
    <row r="25" customFormat="false" ht="23.45" hidden="false" customHeight="true" outlineLevel="0" collapsed="false">
      <c r="A25" s="14"/>
      <c r="B25" s="28" t="n">
        <v>4</v>
      </c>
      <c r="C25" s="29" t="s">
        <v>45</v>
      </c>
      <c r="D25" s="30"/>
      <c r="E25" s="29" t="s">
        <v>45</v>
      </c>
      <c r="F25" s="34"/>
      <c r="G25" s="60" t="s">
        <v>45</v>
      </c>
      <c r="H25" s="61"/>
      <c r="I25" s="29" t="s">
        <v>45</v>
      </c>
      <c r="J25" s="34"/>
    </row>
    <row r="26" s="63" customFormat="true" ht="23.45" hidden="false" customHeight="true" outlineLevel="0" collapsed="false">
      <c r="A26" s="62"/>
      <c r="B26" s="62"/>
      <c r="C26" s="62"/>
      <c r="D26" s="62"/>
      <c r="E26" s="62"/>
      <c r="G26" s="62"/>
      <c r="H26" s="62"/>
      <c r="I26" s="62"/>
      <c r="J26" s="62"/>
    </row>
    <row r="27" customFormat="false" ht="23.45" hidden="false" customHeight="true" outlineLevel="0" collapsed="false">
      <c r="A27" s="62"/>
      <c r="B27" s="62"/>
      <c r="C27" s="62"/>
      <c r="D27" s="62"/>
      <c r="E27" s="62"/>
      <c r="F27" s="62"/>
      <c r="G27" s="64"/>
      <c r="H27" s="65"/>
      <c r="I27" s="64"/>
      <c r="J27" s="64"/>
    </row>
    <row r="28" customFormat="false" ht="23.45" hidden="false" customHeight="true" outlineLevel="0" collapsed="false">
      <c r="G28" s="63"/>
      <c r="H28" s="63"/>
    </row>
    <row r="29" customFormat="false" ht="23.45" hidden="false" customHeight="true" outlineLevel="0" collapsed="false">
      <c r="G29" s="63"/>
      <c r="H29" s="63"/>
    </row>
    <row r="30" customFormat="false" ht="23.45" hidden="false" customHeight="true" outlineLevel="0" collapsed="false">
      <c r="G30" s="63"/>
      <c r="H30" s="63"/>
    </row>
    <row r="31" customFormat="false" ht="23.45" hidden="false" customHeight="true" outlineLevel="0" collapsed="false">
      <c r="G31" s="63"/>
      <c r="H31" s="63"/>
    </row>
    <row r="32" customFormat="false" ht="23.45" hidden="false" customHeight="true" outlineLevel="0" collapsed="false">
      <c r="G32" s="63"/>
      <c r="H32" s="63"/>
    </row>
    <row r="33" customFormat="false" ht="23.45" hidden="false" customHeight="true" outlineLevel="0" collapsed="false">
      <c r="G33" s="63"/>
      <c r="H33" s="63"/>
    </row>
  </sheetData>
  <mergeCells count="21">
    <mergeCell ref="A1:J1"/>
    <mergeCell ref="A2:J2"/>
    <mergeCell ref="A3:A5"/>
    <mergeCell ref="B3:B5"/>
    <mergeCell ref="C3:D3"/>
    <mergeCell ref="E3:F3"/>
    <mergeCell ref="G3:H3"/>
    <mergeCell ref="I3:J3"/>
    <mergeCell ref="C4:D4"/>
    <mergeCell ref="E4:F4"/>
    <mergeCell ref="G4:H4"/>
    <mergeCell ref="I4:J4"/>
    <mergeCell ref="A6:A9"/>
    <mergeCell ref="A10:A13"/>
    <mergeCell ref="A14:A17"/>
    <mergeCell ref="A18:A21"/>
    <mergeCell ref="A22:A25"/>
    <mergeCell ref="A26:E26"/>
    <mergeCell ref="G26:H26"/>
    <mergeCell ref="I26:J26"/>
    <mergeCell ref="A27:F27"/>
  </mergeCells>
  <printOptions headings="false" gridLines="false" gridLinesSet="true" horizontalCentered="false" verticalCentered="false"/>
  <pageMargins left="0.679861111111111" right="0.157638888888889" top="0.54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2" activeCellId="0" sqref="A2:J2"/>
    </sheetView>
  </sheetViews>
  <sheetFormatPr defaultColWidth="19.5625" defaultRowHeight="19.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5"/>
    <col collapsed="false" customWidth="true" hidden="false" outlineLevel="0" max="3" min="3" style="1" width="16.13"/>
    <col collapsed="false" customWidth="true" hidden="false" outlineLevel="0" max="4" min="4" style="1" width="14.56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16.56"/>
    <col collapsed="false" customWidth="true" hidden="false" outlineLevel="0" max="8" min="8" style="1" width="17.28"/>
    <col collapsed="false" customWidth="true" hidden="false" outlineLevel="0" max="9" min="9" style="1" width="19.28"/>
    <col collapsed="false" customWidth="true" hidden="false" outlineLevel="0" max="10" min="10" style="1" width="18.28"/>
    <col collapsed="false" customWidth="false" hidden="false" outlineLevel="0" max="257" min="11" style="1" width="19.56"/>
  </cols>
  <sheetData>
    <row r="1" customFormat="false" ht="19.9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7"/>
      <c r="L1" s="67"/>
    </row>
    <row r="2" customFormat="false" ht="36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68"/>
      <c r="L2" s="68"/>
    </row>
    <row r="3" customFormat="false" ht="19.9" hidden="false" customHeight="true" outlineLevel="0" collapsed="false">
      <c r="A3" s="69" t="s">
        <v>2</v>
      </c>
      <c r="B3" s="70" t="s">
        <v>3</v>
      </c>
      <c r="C3" s="71" t="s">
        <v>47</v>
      </c>
      <c r="D3" s="71"/>
      <c r="E3" s="72" t="s">
        <v>48</v>
      </c>
      <c r="F3" s="72"/>
      <c r="G3" s="7" t="s">
        <v>49</v>
      </c>
      <c r="H3" s="7"/>
      <c r="I3" s="71" t="s">
        <v>50</v>
      </c>
      <c r="J3" s="71"/>
    </row>
    <row r="4" customFormat="false" ht="19.9" hidden="false" customHeight="true" outlineLevel="0" collapsed="false">
      <c r="A4" s="69"/>
      <c r="B4" s="70"/>
      <c r="C4" s="73" t="s">
        <v>51</v>
      </c>
      <c r="D4" s="73"/>
      <c r="E4" s="74" t="s">
        <v>52</v>
      </c>
      <c r="F4" s="74"/>
      <c r="G4" s="8" t="s">
        <v>53</v>
      </c>
      <c r="H4" s="8"/>
      <c r="I4" s="73" t="s">
        <v>54</v>
      </c>
      <c r="J4" s="73"/>
    </row>
    <row r="5" customFormat="false" ht="19.9" hidden="false" customHeight="true" outlineLevel="0" collapsed="false">
      <c r="A5" s="69"/>
      <c r="B5" s="70"/>
      <c r="C5" s="75" t="s">
        <v>12</v>
      </c>
      <c r="D5" s="76" t="s">
        <v>13</v>
      </c>
      <c r="E5" s="77" t="s">
        <v>12</v>
      </c>
      <c r="F5" s="78" t="s">
        <v>13</v>
      </c>
      <c r="G5" s="79" t="s">
        <v>12</v>
      </c>
      <c r="H5" s="76" t="s">
        <v>13</v>
      </c>
      <c r="I5" s="75" t="s">
        <v>12</v>
      </c>
      <c r="J5" s="76" t="s">
        <v>13</v>
      </c>
    </row>
    <row r="6" customFormat="false" ht="19.9" hidden="false" customHeight="true" outlineLevel="0" collapsed="false">
      <c r="A6" s="80" t="s">
        <v>14</v>
      </c>
      <c r="B6" s="15" t="n">
        <v>1</v>
      </c>
      <c r="C6" s="81" t="s">
        <v>15</v>
      </c>
      <c r="D6" s="82" t="s">
        <v>55</v>
      </c>
      <c r="E6" s="81" t="s">
        <v>15</v>
      </c>
      <c r="F6" s="83" t="s">
        <v>19</v>
      </c>
      <c r="G6" s="81" t="s">
        <v>15</v>
      </c>
      <c r="H6" s="82" t="s">
        <v>36</v>
      </c>
      <c r="I6" s="81" t="s">
        <v>15</v>
      </c>
      <c r="J6" s="83" t="s">
        <v>19</v>
      </c>
    </row>
    <row r="7" customFormat="false" ht="19.9" hidden="false" customHeight="true" outlineLevel="0" collapsed="false">
      <c r="A7" s="80"/>
      <c r="B7" s="23" t="n">
        <v>2</v>
      </c>
      <c r="C7" s="84" t="s">
        <v>19</v>
      </c>
      <c r="D7" s="85" t="s">
        <v>22</v>
      </c>
      <c r="E7" s="84" t="s">
        <v>19</v>
      </c>
      <c r="F7" s="85" t="s">
        <v>22</v>
      </c>
      <c r="G7" s="84" t="s">
        <v>19</v>
      </c>
      <c r="H7" s="86" t="s">
        <v>18</v>
      </c>
      <c r="I7" s="84" t="s">
        <v>19</v>
      </c>
      <c r="J7" s="86" t="s">
        <v>37</v>
      </c>
    </row>
    <row r="8" customFormat="false" ht="19.9" hidden="false" customHeight="true" outlineLevel="0" collapsed="false">
      <c r="A8" s="80"/>
      <c r="B8" s="23" t="n">
        <v>3</v>
      </c>
      <c r="C8" s="84" t="s">
        <v>19</v>
      </c>
      <c r="D8" s="85" t="s">
        <v>16</v>
      </c>
      <c r="E8" s="84" t="s">
        <v>19</v>
      </c>
      <c r="F8" s="85" t="s">
        <v>16</v>
      </c>
      <c r="G8" s="84" t="s">
        <v>19</v>
      </c>
      <c r="H8" s="87" t="s">
        <v>19</v>
      </c>
      <c r="I8" s="84" t="s">
        <v>19</v>
      </c>
      <c r="J8" s="87" t="s">
        <v>16</v>
      </c>
    </row>
    <row r="9" customFormat="false" ht="19.9" hidden="false" customHeight="true" outlineLevel="0" collapsed="false">
      <c r="A9" s="80"/>
      <c r="B9" s="28" t="n">
        <v>4</v>
      </c>
      <c r="C9" s="88" t="s">
        <v>20</v>
      </c>
      <c r="D9" s="89"/>
      <c r="E9" s="88" t="s">
        <v>20</v>
      </c>
      <c r="F9" s="89"/>
      <c r="G9" s="88" t="s">
        <v>20</v>
      </c>
      <c r="H9" s="34"/>
      <c r="I9" s="88" t="s">
        <v>20</v>
      </c>
      <c r="J9" s="90"/>
    </row>
    <row r="10" customFormat="false" ht="19.9" hidden="false" customHeight="true" outlineLevel="0" collapsed="false">
      <c r="A10" s="80" t="s">
        <v>56</v>
      </c>
      <c r="B10" s="91" t="n">
        <v>1</v>
      </c>
      <c r="C10" s="92" t="s">
        <v>26</v>
      </c>
      <c r="D10" s="82" t="s">
        <v>57</v>
      </c>
      <c r="E10" s="81" t="s">
        <v>20</v>
      </c>
      <c r="F10" s="83" t="s">
        <v>19</v>
      </c>
      <c r="G10" s="81" t="s">
        <v>19</v>
      </c>
      <c r="H10" s="82" t="s">
        <v>58</v>
      </c>
      <c r="I10" s="81" t="s">
        <v>19</v>
      </c>
      <c r="J10" s="82" t="s">
        <v>59</v>
      </c>
    </row>
    <row r="11" customFormat="false" ht="19.9" hidden="false" customHeight="true" outlineLevel="0" collapsed="false">
      <c r="A11" s="80"/>
      <c r="B11" s="93" t="n">
        <v>2</v>
      </c>
      <c r="C11" s="84" t="s">
        <v>19</v>
      </c>
      <c r="D11" s="86" t="s">
        <v>36</v>
      </c>
      <c r="E11" s="92" t="s">
        <v>60</v>
      </c>
      <c r="F11" s="85" t="s">
        <v>23</v>
      </c>
      <c r="G11" s="84" t="s">
        <v>19</v>
      </c>
      <c r="H11" s="86" t="s">
        <v>61</v>
      </c>
      <c r="I11" s="84" t="s">
        <v>20</v>
      </c>
      <c r="J11" s="86" t="s">
        <v>26</v>
      </c>
    </row>
    <row r="12" customFormat="false" ht="19.9" hidden="false" customHeight="true" outlineLevel="0" collapsed="false">
      <c r="A12" s="80"/>
      <c r="B12" s="93" t="n">
        <v>3</v>
      </c>
      <c r="C12" s="92" t="s">
        <v>39</v>
      </c>
      <c r="D12" s="86" t="s">
        <v>18</v>
      </c>
      <c r="E12" s="92" t="s">
        <v>26</v>
      </c>
      <c r="F12" s="86" t="s">
        <v>57</v>
      </c>
      <c r="G12" s="92" t="s">
        <v>59</v>
      </c>
      <c r="H12" s="86" t="s">
        <v>28</v>
      </c>
      <c r="I12" s="92" t="s">
        <v>61</v>
      </c>
      <c r="J12" s="86" t="s">
        <v>58</v>
      </c>
    </row>
    <row r="13" customFormat="false" ht="19.9" hidden="false" customHeight="true" outlineLevel="0" collapsed="false">
      <c r="A13" s="80"/>
      <c r="B13" s="94" t="n">
        <v>4</v>
      </c>
      <c r="C13" s="88" t="s">
        <v>20</v>
      </c>
      <c r="D13" s="89"/>
      <c r="E13" s="88" t="s">
        <v>19</v>
      </c>
      <c r="F13" s="89"/>
      <c r="G13" s="88" t="s">
        <v>20</v>
      </c>
      <c r="H13" s="95"/>
      <c r="I13" s="96" t="s">
        <v>60</v>
      </c>
      <c r="J13" s="89"/>
      <c r="P13" s="1" t="s">
        <v>31</v>
      </c>
    </row>
    <row r="14" customFormat="false" ht="19.9" hidden="false" customHeight="true" outlineLevel="0" collapsed="false">
      <c r="A14" s="97" t="s">
        <v>32</v>
      </c>
      <c r="B14" s="91" t="n">
        <v>1</v>
      </c>
      <c r="C14" s="81" t="s">
        <v>19</v>
      </c>
      <c r="D14" s="98" t="s">
        <v>29</v>
      </c>
      <c r="E14" s="81" t="s">
        <v>20</v>
      </c>
      <c r="F14" s="82" t="s">
        <v>37</v>
      </c>
      <c r="G14" s="81" t="s">
        <v>19</v>
      </c>
      <c r="H14" s="83" t="s">
        <v>19</v>
      </c>
      <c r="I14" s="81" t="s">
        <v>19</v>
      </c>
      <c r="J14" s="83" t="s">
        <v>19</v>
      </c>
    </row>
    <row r="15" customFormat="false" ht="19.9" hidden="false" customHeight="true" outlineLevel="0" collapsed="false">
      <c r="A15" s="97"/>
      <c r="B15" s="93" t="n">
        <v>2</v>
      </c>
      <c r="C15" s="84" t="s">
        <v>19</v>
      </c>
      <c r="D15" s="86" t="s">
        <v>37</v>
      </c>
      <c r="E15" s="92" t="s">
        <v>17</v>
      </c>
      <c r="F15" s="86" t="s">
        <v>62</v>
      </c>
      <c r="G15" s="84" t="s">
        <v>20</v>
      </c>
      <c r="H15" s="86" t="s">
        <v>26</v>
      </c>
      <c r="I15" s="84" t="s">
        <v>19</v>
      </c>
      <c r="J15" s="85" t="s">
        <v>23</v>
      </c>
    </row>
    <row r="16" customFormat="false" ht="19.9" hidden="false" customHeight="true" outlineLevel="0" collapsed="false">
      <c r="A16" s="97"/>
      <c r="B16" s="93" t="n">
        <v>3</v>
      </c>
      <c r="C16" s="84" t="s">
        <v>20</v>
      </c>
      <c r="D16" s="85" t="s">
        <v>23</v>
      </c>
      <c r="E16" s="84" t="s">
        <v>19</v>
      </c>
      <c r="F16" s="86" t="s">
        <v>58</v>
      </c>
      <c r="G16" s="92" t="s">
        <v>60</v>
      </c>
      <c r="H16" s="87" t="s">
        <v>19</v>
      </c>
      <c r="I16" s="92" t="s">
        <v>62</v>
      </c>
      <c r="J16" s="85" t="s">
        <v>22</v>
      </c>
    </row>
    <row r="17" customFormat="false" ht="19.9" hidden="false" customHeight="true" outlineLevel="0" collapsed="false">
      <c r="A17" s="97"/>
      <c r="B17" s="94" t="n">
        <v>4</v>
      </c>
      <c r="C17" s="88" t="s">
        <v>19</v>
      </c>
      <c r="D17" s="89"/>
      <c r="E17" s="96" t="s">
        <v>36</v>
      </c>
      <c r="F17" s="89"/>
      <c r="G17" s="96" t="s">
        <v>62</v>
      </c>
      <c r="H17" s="89"/>
      <c r="I17" s="88" t="s">
        <v>20</v>
      </c>
      <c r="J17" s="89"/>
    </row>
    <row r="18" customFormat="false" ht="19.9" hidden="false" customHeight="true" outlineLevel="0" collapsed="false">
      <c r="A18" s="99" t="s">
        <v>40</v>
      </c>
      <c r="B18" s="15" t="n">
        <v>1</v>
      </c>
      <c r="C18" s="81" t="s">
        <v>19</v>
      </c>
      <c r="D18" s="82" t="s">
        <v>58</v>
      </c>
      <c r="E18" s="81" t="s">
        <v>20</v>
      </c>
      <c r="F18" s="82" t="s">
        <v>17</v>
      </c>
      <c r="G18" s="81" t="s">
        <v>20</v>
      </c>
      <c r="H18" s="82" t="s">
        <v>37</v>
      </c>
      <c r="I18" s="81" t="s">
        <v>19</v>
      </c>
      <c r="J18" s="82" t="s">
        <v>18</v>
      </c>
    </row>
    <row r="19" customFormat="false" ht="19.9" hidden="false" customHeight="true" outlineLevel="0" collapsed="false">
      <c r="A19" s="99"/>
      <c r="B19" s="23" t="n">
        <v>2</v>
      </c>
      <c r="C19" s="92" t="s">
        <v>17</v>
      </c>
      <c r="D19" s="86" t="s">
        <v>55</v>
      </c>
      <c r="E19" s="92" t="s">
        <v>18</v>
      </c>
      <c r="F19" s="85" t="s">
        <v>63</v>
      </c>
      <c r="G19" s="92" t="s">
        <v>61</v>
      </c>
      <c r="H19" s="86" t="s">
        <v>64</v>
      </c>
      <c r="I19" s="84" t="s">
        <v>19</v>
      </c>
      <c r="J19" s="87" t="s">
        <v>19</v>
      </c>
    </row>
    <row r="20" customFormat="false" ht="19.9" hidden="false" customHeight="true" outlineLevel="0" collapsed="false">
      <c r="A20" s="99"/>
      <c r="B20" s="23" t="n">
        <v>3</v>
      </c>
      <c r="C20" s="84" t="s">
        <v>20</v>
      </c>
      <c r="D20" s="87" t="s">
        <v>19</v>
      </c>
      <c r="E20" s="84" t="s">
        <v>19</v>
      </c>
      <c r="F20" s="87" t="s">
        <v>19</v>
      </c>
      <c r="G20" s="84" t="s">
        <v>19</v>
      </c>
      <c r="H20" s="86" t="s">
        <v>25</v>
      </c>
      <c r="I20" s="84" t="s">
        <v>20</v>
      </c>
      <c r="J20" s="86" t="s">
        <v>65</v>
      </c>
      <c r="M20" s="100"/>
    </row>
    <row r="21" customFormat="false" ht="19.9" hidden="false" customHeight="true" outlineLevel="0" collapsed="false">
      <c r="A21" s="99"/>
      <c r="B21" s="28" t="n">
        <v>4</v>
      </c>
      <c r="C21" s="96" t="s">
        <v>62</v>
      </c>
      <c r="D21" s="34"/>
      <c r="E21" s="88" t="s">
        <v>19</v>
      </c>
      <c r="F21" s="89"/>
      <c r="G21" s="96" t="s">
        <v>60</v>
      </c>
      <c r="H21" s="101"/>
      <c r="I21" s="96" t="s">
        <v>61</v>
      </c>
      <c r="J21" s="34"/>
    </row>
    <row r="22" customFormat="false" ht="19.9" hidden="false" customHeight="true" outlineLevel="0" collapsed="false">
      <c r="A22" s="97" t="s">
        <v>44</v>
      </c>
      <c r="B22" s="15" t="n">
        <v>1</v>
      </c>
      <c r="C22" s="102" t="s">
        <v>19</v>
      </c>
      <c r="E22" s="81" t="s">
        <v>19</v>
      </c>
      <c r="F22" s="56"/>
      <c r="G22" s="81" t="s">
        <v>19</v>
      </c>
      <c r="H22" s="103"/>
      <c r="I22" s="104" t="s">
        <v>60</v>
      </c>
      <c r="J22" s="105"/>
    </row>
    <row r="23" customFormat="false" ht="19.9" hidden="false" customHeight="true" outlineLevel="0" collapsed="false">
      <c r="A23" s="97"/>
      <c r="B23" s="23" t="n">
        <v>2</v>
      </c>
      <c r="C23" s="84" t="s">
        <v>20</v>
      </c>
      <c r="E23" s="84" t="s">
        <v>20</v>
      </c>
      <c r="F23" s="106"/>
      <c r="G23" s="92" t="s">
        <v>66</v>
      </c>
      <c r="H23" s="58"/>
      <c r="I23" s="84" t="s">
        <v>20</v>
      </c>
      <c r="J23" s="106"/>
    </row>
    <row r="24" customFormat="false" ht="19.9" hidden="false" customHeight="true" outlineLevel="0" collapsed="false">
      <c r="A24" s="97"/>
      <c r="B24" s="23" t="n">
        <v>3</v>
      </c>
      <c r="C24" s="84" t="s">
        <v>19</v>
      </c>
      <c r="D24" s="106"/>
      <c r="E24" s="92" t="s">
        <v>60</v>
      </c>
      <c r="F24" s="58"/>
      <c r="G24" s="84" t="s">
        <v>20</v>
      </c>
      <c r="H24" s="58"/>
      <c r="I24" s="84" t="s">
        <v>45</v>
      </c>
      <c r="J24" s="106"/>
    </row>
    <row r="25" customFormat="false" ht="19.9" hidden="false" customHeight="true" outlineLevel="0" collapsed="false">
      <c r="A25" s="97"/>
      <c r="B25" s="28" t="n">
        <v>4</v>
      </c>
      <c r="C25" s="88" t="s">
        <v>45</v>
      </c>
      <c r="D25" s="89"/>
      <c r="E25" s="107" t="s">
        <v>45</v>
      </c>
      <c r="F25" s="89"/>
      <c r="G25" s="88" t="s">
        <v>45</v>
      </c>
      <c r="H25" s="89"/>
      <c r="I25" s="96" t="s">
        <v>36</v>
      </c>
      <c r="J25" s="34"/>
    </row>
    <row r="26" customFormat="false" ht="19.9" hidden="false" customHeight="true" outlineLevel="0" collapsed="false">
      <c r="A26" s="3"/>
      <c r="B26" s="108"/>
      <c r="J26" s="109"/>
      <c r="K26" s="110"/>
      <c r="L26" s="110"/>
    </row>
    <row r="27" customFormat="false" ht="19.9" hidden="false" customHeight="true" outlineLevel="0" collapsed="false">
      <c r="A27" s="3"/>
      <c r="B27" s="3"/>
      <c r="C27" s="3"/>
      <c r="D27" s="3"/>
      <c r="E27" s="3"/>
      <c r="F27" s="111"/>
      <c r="H27" s="111"/>
      <c r="J27" s="111"/>
      <c r="K27" s="112"/>
      <c r="L27" s="112"/>
    </row>
    <row r="28" customFormat="false" ht="19.9" hidden="false" customHeight="true" outlineLevel="0" collapsed="false">
      <c r="G28" s="63"/>
      <c r="H28" s="63"/>
      <c r="I28" s="63"/>
      <c r="J28" s="63"/>
      <c r="K28" s="63"/>
      <c r="L28" s="63"/>
    </row>
    <row r="29" customFormat="false" ht="19.9" hidden="false" customHeight="true" outlineLevel="0" collapsed="false">
      <c r="G29" s="63"/>
      <c r="H29" s="63"/>
      <c r="I29" s="63"/>
      <c r="J29" s="63"/>
      <c r="K29" s="63"/>
      <c r="L29" s="63"/>
    </row>
    <row r="30" customFormat="false" ht="19.9" hidden="false" customHeight="true" outlineLevel="0" collapsed="false">
      <c r="G30" s="63"/>
      <c r="H30" s="63"/>
      <c r="I30" s="63"/>
      <c r="J30" s="63"/>
      <c r="K30" s="63"/>
      <c r="L30" s="63"/>
    </row>
    <row r="31" customFormat="false" ht="19.9" hidden="false" customHeight="true" outlineLevel="0" collapsed="false">
      <c r="G31" s="63"/>
      <c r="H31" s="63"/>
      <c r="I31" s="63"/>
      <c r="J31" s="63"/>
      <c r="K31" s="63"/>
      <c r="L31" s="63"/>
    </row>
    <row r="32" customFormat="false" ht="19.9" hidden="false" customHeight="true" outlineLevel="0" collapsed="false">
      <c r="G32" s="63"/>
      <c r="H32" s="63"/>
      <c r="I32" s="63"/>
      <c r="J32" s="63"/>
      <c r="K32" s="63"/>
      <c r="L32" s="63"/>
    </row>
    <row r="33" customFormat="false" ht="19.9" hidden="false" customHeight="true" outlineLevel="0" collapsed="false">
      <c r="G33" s="63"/>
      <c r="H33" s="63"/>
      <c r="I33" s="63"/>
      <c r="J33" s="63"/>
      <c r="K33" s="63"/>
      <c r="L33" s="63"/>
    </row>
  </sheetData>
  <mergeCells count="20">
    <mergeCell ref="A1:J1"/>
    <mergeCell ref="A2:J2"/>
    <mergeCell ref="A3:A5"/>
    <mergeCell ref="B3:B5"/>
    <mergeCell ref="C3:D3"/>
    <mergeCell ref="E3:F3"/>
    <mergeCell ref="G3:H3"/>
    <mergeCell ref="I3:J3"/>
    <mergeCell ref="C4:D4"/>
    <mergeCell ref="E4:F4"/>
    <mergeCell ref="G4:H4"/>
    <mergeCell ref="I4:J4"/>
    <mergeCell ref="A6:A9"/>
    <mergeCell ref="A10:A13"/>
    <mergeCell ref="A14:A17"/>
    <mergeCell ref="A18:A21"/>
    <mergeCell ref="A22:A25"/>
    <mergeCell ref="K26:L26"/>
    <mergeCell ref="A27:E27"/>
    <mergeCell ref="K27:L27"/>
  </mergeCells>
  <conditionalFormatting sqref="G11 G7">
    <cfRule type="expression" priority="2" aboveAverage="0" equalAverage="0" bottom="0" percent="0" rank="0" text="" dxfId="0">
      <formula>AND(COUNTIF($G$11:$G$11,G11)+COUNTIF($G$7:$G$7,G11)=1,NOT(ISBLANK(G11)))</formula>
    </cfRule>
    <cfRule type="expression" priority="3" aboveAverage="0" equalAverage="0" bottom="0" percent="0" rank="0" text="" dxfId="1">
      <formula>AND(COUNTIF($G$11:$G$11,G11)+COUNTIF($G$7:$G$7,G11)=1,NOT(ISBLANK(G11)))</formula>
    </cfRule>
  </conditionalFormatting>
  <printOptions headings="false" gridLines="false" gridLinesSet="true" horizontalCentered="false" verticalCentered="false"/>
  <pageMargins left="0.0986111111111111" right="0.0986111111111111" top="0.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1" workbookViewId="0">
      <selection pane="topLeft" activeCell="M20" activeCellId="0" sqref="M20"/>
    </sheetView>
  </sheetViews>
  <sheetFormatPr defaultColWidth="18.13671875" defaultRowHeight="22.9" zeroHeight="false" outlineLevelRow="0" outlineLevelCol="0"/>
  <cols>
    <col collapsed="false" customWidth="true" hidden="false" outlineLevel="0" max="1" min="1" style="113" width="10.99"/>
    <col collapsed="false" customWidth="true" hidden="false" outlineLevel="0" max="2" min="2" style="114" width="15.28"/>
    <col collapsed="false" customWidth="true" hidden="false" outlineLevel="0" max="3" min="3" style="113" width="26.99"/>
    <col collapsed="false" customWidth="true" hidden="false" outlineLevel="0" max="4" min="4" style="113" width="26.56"/>
    <col collapsed="false" customWidth="true" hidden="false" outlineLevel="0" max="5" min="5" style="113" width="28.56"/>
    <col collapsed="false" customWidth="true" hidden="false" outlineLevel="0" max="6" min="6" style="113" width="24.28"/>
    <col collapsed="false" customWidth="true" hidden="false" outlineLevel="0" max="7" min="7" style="113" width="25.7"/>
    <col collapsed="false" customWidth="true" hidden="false" outlineLevel="0" max="8" min="8" style="113" width="26.84"/>
    <col collapsed="false" customWidth="false" hidden="false" outlineLevel="0" max="257" min="9" style="113" width="18.14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2.9" hidden="false" customHeight="true" outlineLevel="0" collapsed="false">
      <c r="A3" s="14" t="s">
        <v>2</v>
      </c>
      <c r="B3" s="115" t="s">
        <v>3</v>
      </c>
      <c r="C3" s="7" t="s">
        <v>67</v>
      </c>
      <c r="D3" s="7"/>
      <c r="E3" s="7" t="s">
        <v>68</v>
      </c>
      <c r="F3" s="7"/>
      <c r="G3" s="7" t="s">
        <v>69</v>
      </c>
      <c r="H3" s="7"/>
    </row>
    <row r="4" customFormat="false" ht="22.9" hidden="false" customHeight="true" outlineLevel="0" collapsed="false">
      <c r="A4" s="14"/>
      <c r="B4" s="115"/>
      <c r="C4" s="116" t="s">
        <v>70</v>
      </c>
      <c r="D4" s="116"/>
      <c r="E4" s="116" t="s">
        <v>71</v>
      </c>
      <c r="F4" s="116"/>
      <c r="G4" s="116" t="s">
        <v>72</v>
      </c>
      <c r="H4" s="116"/>
    </row>
    <row r="5" customFormat="false" ht="22.9" hidden="false" customHeight="true" outlineLevel="0" collapsed="false">
      <c r="A5" s="14"/>
      <c r="B5" s="115"/>
      <c r="C5" s="79" t="s">
        <v>12</v>
      </c>
      <c r="D5" s="76" t="s">
        <v>13</v>
      </c>
      <c r="E5" s="79" t="s">
        <v>12</v>
      </c>
      <c r="F5" s="76" t="s">
        <v>13</v>
      </c>
      <c r="G5" s="79" t="s">
        <v>12</v>
      </c>
      <c r="H5" s="76" t="s">
        <v>13</v>
      </c>
    </row>
    <row r="6" customFormat="false" ht="22.9" hidden="false" customHeight="true" outlineLevel="0" collapsed="false">
      <c r="A6" s="117" t="s">
        <v>14</v>
      </c>
      <c r="B6" s="15" t="n">
        <v>1</v>
      </c>
      <c r="C6" s="16" t="s">
        <v>15</v>
      </c>
      <c r="D6" s="17" t="s">
        <v>30</v>
      </c>
      <c r="E6" s="16" t="s">
        <v>15</v>
      </c>
      <c r="F6" s="24" t="s">
        <v>73</v>
      </c>
      <c r="G6" s="16" t="s">
        <v>15</v>
      </c>
      <c r="H6" s="18" t="s">
        <v>25</v>
      </c>
    </row>
    <row r="7" customFormat="false" ht="22.9" hidden="false" customHeight="true" outlineLevel="0" collapsed="false">
      <c r="A7" s="117"/>
      <c r="B7" s="23" t="n">
        <v>2</v>
      </c>
      <c r="C7" s="21" t="s">
        <v>19</v>
      </c>
      <c r="D7" s="24" t="s">
        <v>74</v>
      </c>
      <c r="E7" s="118" t="s">
        <v>19</v>
      </c>
      <c r="F7" s="24" t="s">
        <v>75</v>
      </c>
      <c r="G7" s="21" t="s">
        <v>19</v>
      </c>
      <c r="H7" s="24" t="s">
        <v>73</v>
      </c>
    </row>
    <row r="8" customFormat="false" ht="22.9" hidden="false" customHeight="true" outlineLevel="0" collapsed="false">
      <c r="A8" s="117"/>
      <c r="B8" s="23" t="n">
        <v>3</v>
      </c>
      <c r="C8" s="21" t="s">
        <v>19</v>
      </c>
      <c r="D8" s="24" t="s">
        <v>76</v>
      </c>
      <c r="E8" s="21" t="s">
        <v>19</v>
      </c>
      <c r="F8" s="24" t="s">
        <v>77</v>
      </c>
      <c r="G8" s="21" t="s">
        <v>19</v>
      </c>
      <c r="H8" s="24" t="s">
        <v>75</v>
      </c>
    </row>
    <row r="9" customFormat="false" ht="22.9" hidden="false" customHeight="true" outlineLevel="0" collapsed="false">
      <c r="A9" s="117"/>
      <c r="B9" s="28" t="n">
        <v>4</v>
      </c>
      <c r="C9" s="29" t="s">
        <v>20</v>
      </c>
      <c r="D9" s="119"/>
      <c r="E9" s="60" t="s">
        <v>20</v>
      </c>
      <c r="F9" s="120"/>
      <c r="G9" s="29" t="s">
        <v>20</v>
      </c>
      <c r="H9" s="120"/>
    </row>
    <row r="10" customFormat="false" ht="22.9" hidden="false" customHeight="true" outlineLevel="0" collapsed="false">
      <c r="A10" s="121" t="s">
        <v>27</v>
      </c>
      <c r="B10" s="15" t="n">
        <v>1</v>
      </c>
      <c r="C10" s="122" t="s">
        <v>20</v>
      </c>
      <c r="D10" s="123" t="s">
        <v>78</v>
      </c>
      <c r="E10" s="16" t="s">
        <v>19</v>
      </c>
      <c r="F10" s="17" t="s">
        <v>29</v>
      </c>
      <c r="G10" s="16" t="s">
        <v>20</v>
      </c>
      <c r="H10" s="22" t="s">
        <v>29</v>
      </c>
    </row>
    <row r="11" customFormat="false" ht="22.9" hidden="false" customHeight="true" outlineLevel="0" collapsed="false">
      <c r="A11" s="121"/>
      <c r="B11" s="23" t="n">
        <v>2</v>
      </c>
      <c r="C11" s="124" t="s">
        <v>76</v>
      </c>
      <c r="D11" s="125" t="s">
        <v>79</v>
      </c>
      <c r="E11" s="118" t="s">
        <v>19</v>
      </c>
      <c r="F11" s="24" t="s">
        <v>73</v>
      </c>
      <c r="G11" s="38" t="s">
        <v>77</v>
      </c>
      <c r="H11" s="40" t="s">
        <v>80</v>
      </c>
    </row>
    <row r="12" customFormat="false" ht="22.9" hidden="false" customHeight="true" outlineLevel="0" collapsed="false">
      <c r="A12" s="121"/>
      <c r="B12" s="23" t="n">
        <v>3</v>
      </c>
      <c r="C12" s="126" t="s">
        <v>19</v>
      </c>
      <c r="D12" s="125" t="s">
        <v>22</v>
      </c>
      <c r="E12" s="21" t="s">
        <v>20</v>
      </c>
      <c r="F12" s="22" t="s">
        <v>23</v>
      </c>
      <c r="G12" s="38" t="s">
        <v>73</v>
      </c>
      <c r="H12" s="127" t="s">
        <v>22</v>
      </c>
      <c r="L12" s="128"/>
    </row>
    <row r="13" customFormat="false" ht="22.9" hidden="false" customHeight="true" outlineLevel="0" collapsed="false">
      <c r="A13" s="121"/>
      <c r="B13" s="28" t="n">
        <v>4</v>
      </c>
      <c r="C13" s="129" t="s">
        <v>77</v>
      </c>
      <c r="D13" s="130"/>
      <c r="E13" s="29" t="s">
        <v>80</v>
      </c>
      <c r="F13" s="131"/>
      <c r="G13" s="29" t="s">
        <v>19</v>
      </c>
      <c r="H13" s="131"/>
    </row>
    <row r="14" customFormat="false" ht="22.9" hidden="false" customHeight="true" outlineLevel="0" collapsed="false">
      <c r="A14" s="117" t="s">
        <v>32</v>
      </c>
      <c r="B14" s="15" t="n">
        <v>1</v>
      </c>
      <c r="C14" s="132" t="s">
        <v>62</v>
      </c>
      <c r="D14" s="18" t="s">
        <v>76</v>
      </c>
      <c r="E14" s="16" t="s">
        <v>19</v>
      </c>
      <c r="F14" s="18" t="s">
        <v>62</v>
      </c>
      <c r="G14" s="16" t="s">
        <v>20</v>
      </c>
      <c r="H14" s="37" t="s">
        <v>19</v>
      </c>
    </row>
    <row r="15" customFormat="false" ht="22.9" hidden="false" customHeight="true" outlineLevel="0" collapsed="false">
      <c r="A15" s="117"/>
      <c r="B15" s="23" t="n">
        <v>2</v>
      </c>
      <c r="C15" s="21" t="s">
        <v>19</v>
      </c>
      <c r="D15" s="24" t="s">
        <v>18</v>
      </c>
      <c r="E15" s="38" t="s">
        <v>73</v>
      </c>
      <c r="F15" s="24" t="s">
        <v>77</v>
      </c>
      <c r="G15" s="21" t="s">
        <v>19</v>
      </c>
      <c r="H15" s="24" t="s">
        <v>73</v>
      </c>
    </row>
    <row r="16" customFormat="false" ht="22.9" hidden="false" customHeight="true" outlineLevel="0" collapsed="false">
      <c r="A16" s="117"/>
      <c r="B16" s="23" t="n">
        <v>3</v>
      </c>
      <c r="C16" s="21" t="s">
        <v>20</v>
      </c>
      <c r="D16" s="24" t="s">
        <v>77</v>
      </c>
      <c r="E16" s="21" t="s">
        <v>20</v>
      </c>
      <c r="F16" s="24" t="s">
        <v>81</v>
      </c>
      <c r="G16" s="38" t="s">
        <v>74</v>
      </c>
      <c r="H16" s="24" t="s">
        <v>18</v>
      </c>
    </row>
    <row r="17" customFormat="false" ht="22.9" hidden="false" customHeight="true" outlineLevel="0" collapsed="false">
      <c r="A17" s="117"/>
      <c r="B17" s="28" t="n">
        <v>4</v>
      </c>
      <c r="C17" s="29" t="s">
        <v>80</v>
      </c>
      <c r="D17" s="131"/>
      <c r="E17" s="41" t="s">
        <v>74</v>
      </c>
      <c r="F17" s="120"/>
      <c r="G17" s="41" t="s">
        <v>26</v>
      </c>
      <c r="H17" s="131"/>
    </row>
    <row r="18" customFormat="false" ht="22.9" hidden="false" customHeight="true" outlineLevel="0" collapsed="false">
      <c r="A18" s="133" t="s">
        <v>40</v>
      </c>
      <c r="B18" s="15" t="n">
        <v>1</v>
      </c>
      <c r="C18" s="16" t="s">
        <v>19</v>
      </c>
      <c r="D18" s="40" t="s">
        <v>80</v>
      </c>
      <c r="E18" s="21" t="s">
        <v>19</v>
      </c>
      <c r="F18" s="18" t="s">
        <v>81</v>
      </c>
      <c r="G18" s="16" t="s">
        <v>19</v>
      </c>
      <c r="H18" s="37" t="s">
        <v>80</v>
      </c>
    </row>
    <row r="19" customFormat="false" ht="22.9" hidden="false" customHeight="true" outlineLevel="0" collapsed="false">
      <c r="A19" s="133"/>
      <c r="B19" s="23" t="n">
        <v>2</v>
      </c>
      <c r="C19" s="21" t="s">
        <v>19</v>
      </c>
      <c r="D19" s="22" t="s">
        <v>23</v>
      </c>
      <c r="E19" s="21" t="s">
        <v>19</v>
      </c>
      <c r="F19" s="40" t="s">
        <v>80</v>
      </c>
      <c r="G19" s="21" t="s">
        <v>19</v>
      </c>
      <c r="H19" s="24" t="s">
        <v>62</v>
      </c>
    </row>
    <row r="20" customFormat="false" ht="22.9" hidden="false" customHeight="true" outlineLevel="0" collapsed="false">
      <c r="A20" s="133"/>
      <c r="B20" s="23" t="n">
        <v>3</v>
      </c>
      <c r="C20" s="38" t="s">
        <v>76</v>
      </c>
      <c r="D20" s="134" t="s">
        <v>22</v>
      </c>
      <c r="E20" s="21" t="s">
        <v>20</v>
      </c>
      <c r="F20" s="24" t="s">
        <v>36</v>
      </c>
      <c r="G20" s="21" t="s">
        <v>20</v>
      </c>
      <c r="H20" s="22" t="s">
        <v>22</v>
      </c>
    </row>
    <row r="21" customFormat="false" ht="22.9" hidden="false" customHeight="true" outlineLevel="0" collapsed="false">
      <c r="A21" s="133"/>
      <c r="B21" s="28" t="n">
        <v>4</v>
      </c>
      <c r="C21" s="29" t="s">
        <v>20</v>
      </c>
      <c r="D21" s="31"/>
      <c r="E21" s="41" t="s">
        <v>18</v>
      </c>
      <c r="F21" s="120"/>
      <c r="G21" s="41" t="s">
        <v>77</v>
      </c>
      <c r="H21" s="135"/>
    </row>
    <row r="22" customFormat="false" ht="22.9" hidden="false" customHeight="true" outlineLevel="0" collapsed="false">
      <c r="A22" s="133" t="s">
        <v>44</v>
      </c>
      <c r="B22" s="15" t="n">
        <v>1</v>
      </c>
      <c r="C22" s="16" t="s">
        <v>20</v>
      </c>
      <c r="E22" s="39" t="s">
        <v>20</v>
      </c>
      <c r="G22" s="16" t="s">
        <v>20</v>
      </c>
      <c r="H22" s="136"/>
    </row>
    <row r="23" customFormat="false" ht="22.9" hidden="false" customHeight="true" outlineLevel="0" collapsed="false">
      <c r="A23" s="133"/>
      <c r="B23" s="23" t="n">
        <v>2</v>
      </c>
      <c r="C23" s="38" t="s">
        <v>26</v>
      </c>
      <c r="D23" s="137"/>
      <c r="E23" s="38" t="s">
        <v>73</v>
      </c>
      <c r="G23" s="38" t="s">
        <v>36</v>
      </c>
      <c r="H23" s="137"/>
    </row>
    <row r="24" customFormat="false" ht="22.9" hidden="false" customHeight="true" outlineLevel="0" collapsed="false">
      <c r="A24" s="133"/>
      <c r="B24" s="23" t="n">
        <v>3</v>
      </c>
      <c r="C24" s="21" t="s">
        <v>19</v>
      </c>
      <c r="D24" s="137"/>
      <c r="E24" s="38" t="s">
        <v>26</v>
      </c>
      <c r="F24" s="137"/>
      <c r="G24" s="38" t="s">
        <v>73</v>
      </c>
      <c r="H24" s="137"/>
    </row>
    <row r="25" customFormat="false" ht="22.9" hidden="false" customHeight="true" outlineLevel="0" collapsed="false">
      <c r="A25" s="133"/>
      <c r="B25" s="28" t="n">
        <v>4</v>
      </c>
      <c r="C25" s="29" t="s">
        <v>45</v>
      </c>
      <c r="D25" s="120"/>
      <c r="E25" s="29" t="s">
        <v>45</v>
      </c>
      <c r="F25" s="120"/>
      <c r="G25" s="29" t="s">
        <v>45</v>
      </c>
      <c r="H25" s="120"/>
    </row>
    <row r="26" s="138" customFormat="true" ht="22.9" hidden="false" customHeight="true" outlineLevel="0" collapsed="false">
      <c r="A26" s="3"/>
      <c r="B26" s="3"/>
      <c r="H26" s="111"/>
    </row>
    <row r="27" s="140" customFormat="true" ht="22.9" hidden="false" customHeight="true" outlineLevel="0" collapsed="false">
      <c r="A27" s="139"/>
      <c r="B27" s="139"/>
      <c r="C27" s="139"/>
      <c r="D27" s="139"/>
      <c r="E27" s="139"/>
      <c r="H27" s="141"/>
    </row>
    <row r="28" customFormat="false" ht="22.9" hidden="false" customHeight="true" outlineLevel="0" collapsed="false">
      <c r="A28" s="139"/>
      <c r="B28" s="47"/>
      <c r="C28" s="142"/>
      <c r="F28" s="142"/>
      <c r="G28" s="142"/>
      <c r="H28" s="143"/>
    </row>
    <row r="29" customFormat="false" ht="22.9" hidden="false" customHeight="true" outlineLevel="0" collapsed="false">
      <c r="A29" s="139"/>
      <c r="B29" s="47"/>
      <c r="C29" s="142"/>
      <c r="D29" s="142"/>
      <c r="E29" s="142"/>
      <c r="F29" s="142"/>
      <c r="G29" s="142"/>
      <c r="H29" s="143"/>
    </row>
    <row r="30" customFormat="false" ht="22.9" hidden="false" customHeight="true" outlineLevel="0" collapsed="false">
      <c r="A30" s="139"/>
      <c r="B30" s="47"/>
      <c r="C30" s="142"/>
      <c r="D30" s="142"/>
      <c r="E30" s="142"/>
      <c r="F30" s="142"/>
      <c r="G30" s="142"/>
      <c r="H30" s="143"/>
    </row>
    <row r="31" customFormat="false" ht="22.9" hidden="false" customHeight="true" outlineLevel="0" collapsed="false">
      <c r="A31" s="139"/>
      <c r="B31" s="47"/>
      <c r="C31" s="142"/>
      <c r="D31" s="142"/>
      <c r="E31" s="142"/>
      <c r="F31" s="142"/>
      <c r="G31" s="142"/>
      <c r="H31" s="143"/>
    </row>
    <row r="32" customFormat="false" ht="22.9" hidden="false" customHeight="true" outlineLevel="0" collapsed="false">
      <c r="A32" s="139"/>
      <c r="B32" s="139"/>
      <c r="C32" s="139"/>
      <c r="D32" s="142"/>
      <c r="E32" s="142"/>
      <c r="F32" s="142"/>
      <c r="G32" s="142"/>
      <c r="H32" s="143"/>
    </row>
    <row r="33" s="143" customFormat="true" ht="22.9" hidden="false" customHeight="true" outlineLevel="0" collapsed="false">
      <c r="A33" s="144"/>
      <c r="B33" s="47"/>
      <c r="C33" s="142"/>
      <c r="D33" s="142"/>
      <c r="E33" s="142"/>
      <c r="F33" s="142"/>
      <c r="G33" s="142"/>
    </row>
    <row r="34" s="143" customFormat="true" ht="22.9" hidden="false" customHeight="true" outlineLevel="0" collapsed="false">
      <c r="A34" s="144"/>
      <c r="B34" s="47"/>
      <c r="C34" s="142"/>
      <c r="D34" s="142"/>
      <c r="E34" s="142"/>
      <c r="F34" s="142"/>
      <c r="G34" s="142"/>
    </row>
    <row r="35" s="143" customFormat="true" ht="22.9" hidden="false" customHeight="true" outlineLevel="0" collapsed="false">
      <c r="A35" s="144"/>
      <c r="B35" s="47"/>
      <c r="C35" s="142"/>
      <c r="D35" s="142"/>
      <c r="E35" s="142"/>
      <c r="F35" s="142"/>
      <c r="G35" s="142"/>
    </row>
    <row r="36" s="143" customFormat="true" ht="22.9" hidden="false" customHeight="true" outlineLevel="0" collapsed="false">
      <c r="A36" s="144"/>
      <c r="B36" s="47"/>
      <c r="C36" s="142"/>
      <c r="D36" s="142"/>
      <c r="E36" s="142"/>
      <c r="F36" s="142"/>
      <c r="G36" s="142"/>
    </row>
    <row r="37" s="143" customFormat="true" ht="22.9" hidden="false" customHeight="true" outlineLevel="0" collapsed="false">
      <c r="A37" s="144"/>
      <c r="B37" s="47"/>
      <c r="C37" s="142"/>
      <c r="D37" s="142"/>
      <c r="E37" s="142"/>
      <c r="F37" s="142"/>
      <c r="G37" s="142"/>
    </row>
    <row r="38" s="143" customFormat="true" ht="22.9" hidden="false" customHeight="true" outlineLevel="0" collapsed="false">
      <c r="A38" s="144"/>
      <c r="B38" s="47"/>
      <c r="C38" s="142"/>
      <c r="D38" s="142"/>
      <c r="E38" s="142"/>
      <c r="F38" s="142"/>
      <c r="G38" s="142"/>
    </row>
    <row r="39" s="143" customFormat="true" ht="22.9" hidden="false" customHeight="true" outlineLevel="0" collapsed="false">
      <c r="B39" s="145"/>
    </row>
  </sheetData>
  <mergeCells count="17">
    <mergeCell ref="A1:H1"/>
    <mergeCell ref="A2:H2"/>
    <mergeCell ref="A3:A5"/>
    <mergeCell ref="B3:B5"/>
    <mergeCell ref="C3:D3"/>
    <mergeCell ref="E3:F3"/>
    <mergeCell ref="G3:H3"/>
    <mergeCell ref="C4:D4"/>
    <mergeCell ref="E4:F4"/>
    <mergeCell ref="G4:H4"/>
    <mergeCell ref="A6:A9"/>
    <mergeCell ref="A10:A13"/>
    <mergeCell ref="A14:A17"/>
    <mergeCell ref="A18:A21"/>
    <mergeCell ref="A22:A25"/>
    <mergeCell ref="A27:E27"/>
    <mergeCell ref="A32:C32"/>
  </mergeCells>
  <printOptions headings="false" gridLines="false" gridLinesSet="true" horizontalCentered="false" verticalCentered="false"/>
  <pageMargins left="0.85" right="0" top="0.509722222222222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C19" activeCellId="0" sqref="C19"/>
    </sheetView>
  </sheetViews>
  <sheetFormatPr defaultColWidth="18.28125" defaultRowHeight="22.9" zeroHeight="false" outlineLevelRow="0" outlineLevelCol="0"/>
  <cols>
    <col collapsed="false" customWidth="true" hidden="false" outlineLevel="0" max="1" min="1" style="113" width="6.99"/>
    <col collapsed="false" customWidth="true" hidden="false" outlineLevel="0" max="2" min="2" style="114" width="7.14"/>
    <col collapsed="false" customWidth="true" hidden="false" outlineLevel="0" max="3" min="3" style="113" width="17.28"/>
    <col collapsed="false" customWidth="true" hidden="false" outlineLevel="0" max="4" min="4" style="113" width="15.7"/>
    <col collapsed="false" customWidth="true" hidden="false" outlineLevel="0" max="5" min="5" style="113" width="17.99"/>
    <col collapsed="false" customWidth="true" hidden="false" outlineLevel="0" max="6" min="6" style="113" width="14.99"/>
    <col collapsed="false" customWidth="true" hidden="false" outlineLevel="0" max="7" min="7" style="113" width="15.56"/>
    <col collapsed="false" customWidth="true" hidden="false" outlineLevel="0" max="8" min="8" style="113" width="16.99"/>
    <col collapsed="false" customWidth="true" hidden="false" outlineLevel="0" max="9" min="9" style="113" width="16.13"/>
    <col collapsed="false" customWidth="true" hidden="false" outlineLevel="0" max="10" min="10" style="113" width="16.42"/>
    <col collapsed="false" customWidth="true" hidden="false" outlineLevel="0" max="11" min="11" style="113" width="16.84"/>
    <col collapsed="false" customWidth="true" hidden="false" outlineLevel="0" max="12" min="12" style="113" width="17.14"/>
    <col collapsed="false" customWidth="false" hidden="false" outlineLevel="0" max="257" min="13" style="113" width="18.28"/>
  </cols>
  <sheetData>
    <row r="1" customFormat="false" ht="22.9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22.9" hidden="false" customHeight="true" outlineLevel="0" collapsed="false">
      <c r="A2" s="147" t="s">
        <v>1</v>
      </c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22.9" hidden="false" customHeight="true" outlineLevel="0" collapsed="false">
      <c r="A3" s="117" t="s">
        <v>2</v>
      </c>
      <c r="B3" s="148" t="s">
        <v>3</v>
      </c>
      <c r="C3" s="5" t="s">
        <v>82</v>
      </c>
      <c r="D3" s="5"/>
      <c r="E3" s="7" t="s">
        <v>83</v>
      </c>
      <c r="F3" s="7"/>
      <c r="G3" s="7" t="s">
        <v>84</v>
      </c>
      <c r="H3" s="7"/>
      <c r="I3" s="7" t="s">
        <v>85</v>
      </c>
      <c r="J3" s="7"/>
      <c r="K3" s="7" t="s">
        <v>86</v>
      </c>
      <c r="L3" s="7"/>
    </row>
    <row r="4" customFormat="false" ht="22.9" hidden="false" customHeight="true" outlineLevel="0" collapsed="false">
      <c r="A4" s="117"/>
      <c r="B4" s="148"/>
      <c r="C4" s="8" t="s">
        <v>87</v>
      </c>
      <c r="D4" s="8"/>
      <c r="E4" s="8" t="s">
        <v>88</v>
      </c>
      <c r="F4" s="8"/>
      <c r="G4" s="8" t="s">
        <v>89</v>
      </c>
      <c r="H4" s="8"/>
      <c r="I4" s="8" t="s">
        <v>90</v>
      </c>
      <c r="J4" s="8"/>
      <c r="K4" s="8" t="s">
        <v>91</v>
      </c>
      <c r="L4" s="8"/>
    </row>
    <row r="5" customFormat="false" ht="22.9" hidden="false" customHeight="true" outlineLevel="0" collapsed="false">
      <c r="A5" s="117"/>
      <c r="B5" s="148"/>
      <c r="C5" s="79" t="s">
        <v>12</v>
      </c>
      <c r="D5" s="76" t="s">
        <v>13</v>
      </c>
      <c r="E5" s="79" t="s">
        <v>12</v>
      </c>
      <c r="F5" s="76" t="s">
        <v>13</v>
      </c>
      <c r="G5" s="79" t="s">
        <v>12</v>
      </c>
      <c r="H5" s="76" t="s">
        <v>13</v>
      </c>
      <c r="I5" s="79" t="s">
        <v>12</v>
      </c>
      <c r="J5" s="76" t="s">
        <v>13</v>
      </c>
      <c r="K5" s="79" t="s">
        <v>12</v>
      </c>
      <c r="L5" s="76" t="s">
        <v>13</v>
      </c>
    </row>
    <row r="6" customFormat="false" ht="22.9" hidden="false" customHeight="true" outlineLevel="0" collapsed="false">
      <c r="A6" s="14" t="s">
        <v>14</v>
      </c>
      <c r="B6" s="149" t="n">
        <v>1</v>
      </c>
      <c r="C6" s="132" t="s">
        <v>15</v>
      </c>
      <c r="D6" s="18" t="s">
        <v>77</v>
      </c>
      <c r="E6" s="16" t="s">
        <v>15</v>
      </c>
      <c r="F6" s="18" t="s">
        <v>26</v>
      </c>
      <c r="G6" s="16" t="s">
        <v>15</v>
      </c>
      <c r="H6" s="37" t="s">
        <v>92</v>
      </c>
      <c r="I6" s="16" t="s">
        <v>15</v>
      </c>
      <c r="J6" s="17" t="s">
        <v>16</v>
      </c>
      <c r="K6" s="16" t="s">
        <v>15</v>
      </c>
      <c r="L6" s="17" t="s">
        <v>79</v>
      </c>
    </row>
    <row r="7" customFormat="false" ht="22.9" hidden="false" customHeight="true" outlineLevel="0" collapsed="false">
      <c r="A7" s="14"/>
      <c r="B7" s="150" t="n">
        <v>2</v>
      </c>
      <c r="C7" s="21" t="s">
        <v>19</v>
      </c>
      <c r="D7" s="24" t="s">
        <v>26</v>
      </c>
      <c r="E7" s="21" t="s">
        <v>19</v>
      </c>
      <c r="F7" s="24" t="s">
        <v>62</v>
      </c>
      <c r="G7" s="21" t="s">
        <v>19</v>
      </c>
      <c r="H7" s="24" t="s">
        <v>36</v>
      </c>
      <c r="I7" s="21" t="s">
        <v>19</v>
      </c>
      <c r="J7" s="40" t="s">
        <v>93</v>
      </c>
      <c r="K7" s="21" t="s">
        <v>19</v>
      </c>
      <c r="L7" s="22" t="s">
        <v>30</v>
      </c>
    </row>
    <row r="8" customFormat="false" ht="22.9" hidden="false" customHeight="true" outlineLevel="0" collapsed="false">
      <c r="A8" s="14"/>
      <c r="B8" s="150" t="n">
        <v>3</v>
      </c>
      <c r="C8" s="21" t="s">
        <v>19</v>
      </c>
      <c r="D8" s="24" t="s">
        <v>62</v>
      </c>
      <c r="E8" s="21" t="s">
        <v>19</v>
      </c>
      <c r="F8" s="24" t="s">
        <v>18</v>
      </c>
      <c r="G8" s="21" t="s">
        <v>20</v>
      </c>
      <c r="H8" s="22" t="s">
        <v>30</v>
      </c>
      <c r="I8" s="21" t="s">
        <v>19</v>
      </c>
      <c r="J8" s="151" t="s">
        <v>79</v>
      </c>
      <c r="K8" s="21" t="s">
        <v>19</v>
      </c>
      <c r="L8" s="40" t="s">
        <v>92</v>
      </c>
    </row>
    <row r="9" customFormat="false" ht="22.9" hidden="false" customHeight="true" outlineLevel="0" collapsed="false">
      <c r="A9" s="14"/>
      <c r="B9" s="152" t="n">
        <v>4</v>
      </c>
      <c r="C9" s="29" t="s">
        <v>20</v>
      </c>
      <c r="D9" s="120"/>
      <c r="E9" s="29" t="s">
        <v>20</v>
      </c>
      <c r="F9" s="120"/>
      <c r="G9" s="29" t="s">
        <v>19</v>
      </c>
      <c r="H9" s="131"/>
      <c r="I9" s="29" t="s">
        <v>20</v>
      </c>
      <c r="J9" s="131"/>
      <c r="K9" s="29" t="s">
        <v>20</v>
      </c>
      <c r="L9" s="131"/>
    </row>
    <row r="10" customFormat="false" ht="22.9" hidden="false" customHeight="true" outlineLevel="0" collapsed="false">
      <c r="A10" s="121" t="s">
        <v>27</v>
      </c>
      <c r="B10" s="15" t="n">
        <v>1</v>
      </c>
      <c r="C10" s="132" t="s">
        <v>94</v>
      </c>
      <c r="D10" s="17" t="s">
        <v>79</v>
      </c>
      <c r="E10" s="132" t="s">
        <v>76</v>
      </c>
      <c r="F10" s="17" t="s">
        <v>30</v>
      </c>
      <c r="G10" s="122" t="s">
        <v>20</v>
      </c>
      <c r="H10" s="123" t="s">
        <v>62</v>
      </c>
      <c r="I10" s="16" t="s">
        <v>19</v>
      </c>
      <c r="J10" s="18" t="s">
        <v>77</v>
      </c>
      <c r="K10" s="16" t="s">
        <v>20</v>
      </c>
      <c r="L10" s="18" t="s">
        <v>18</v>
      </c>
    </row>
    <row r="11" customFormat="false" ht="22.9" hidden="false" customHeight="true" outlineLevel="0" collapsed="false">
      <c r="A11" s="121"/>
      <c r="B11" s="23" t="n">
        <v>2</v>
      </c>
      <c r="C11" s="38" t="s">
        <v>94</v>
      </c>
      <c r="D11" s="22" t="s">
        <v>95</v>
      </c>
      <c r="E11" s="21" t="s">
        <v>20</v>
      </c>
      <c r="F11" s="40" t="s">
        <v>93</v>
      </c>
      <c r="G11" s="124" t="s">
        <v>73</v>
      </c>
      <c r="H11" s="153" t="s">
        <v>18</v>
      </c>
      <c r="I11" s="21" t="s">
        <v>20</v>
      </c>
      <c r="J11" s="24" t="s">
        <v>76</v>
      </c>
      <c r="K11" s="21" t="s">
        <v>19</v>
      </c>
      <c r="L11" s="24" t="s">
        <v>96</v>
      </c>
    </row>
    <row r="12" customFormat="false" ht="22.9" hidden="false" customHeight="true" outlineLevel="0" collapsed="false">
      <c r="A12" s="121"/>
      <c r="B12" s="23" t="n">
        <v>3</v>
      </c>
      <c r="C12" s="21" t="s">
        <v>20</v>
      </c>
      <c r="D12" s="40" t="s">
        <v>93</v>
      </c>
      <c r="E12" s="38" t="s">
        <v>77</v>
      </c>
      <c r="F12" s="127" t="s">
        <v>22</v>
      </c>
      <c r="G12" s="126" t="s">
        <v>19</v>
      </c>
      <c r="H12" s="153" t="s">
        <v>77</v>
      </c>
      <c r="I12" s="21" t="s">
        <v>19</v>
      </c>
      <c r="J12" s="24" t="s">
        <v>36</v>
      </c>
      <c r="K12" s="38" t="s">
        <v>94</v>
      </c>
      <c r="L12" s="24" t="s">
        <v>26</v>
      </c>
    </row>
    <row r="13" customFormat="false" ht="22.9" hidden="false" customHeight="true" outlineLevel="0" collapsed="false">
      <c r="A13" s="121"/>
      <c r="B13" s="28" t="n">
        <v>4</v>
      </c>
      <c r="C13" s="29" t="s">
        <v>19</v>
      </c>
      <c r="D13" s="120"/>
      <c r="E13" s="29" t="s">
        <v>19</v>
      </c>
      <c r="F13" s="120"/>
      <c r="G13" s="21" t="s">
        <v>19</v>
      </c>
      <c r="H13" s="130"/>
      <c r="I13" s="41" t="s">
        <v>62</v>
      </c>
      <c r="J13" s="120"/>
      <c r="K13" s="41" t="s">
        <v>94</v>
      </c>
      <c r="L13" s="120"/>
    </row>
    <row r="14" customFormat="false" ht="22.9" hidden="false" customHeight="true" outlineLevel="0" collapsed="false">
      <c r="A14" s="154" t="s">
        <v>32</v>
      </c>
      <c r="B14" s="15" t="n">
        <v>1</v>
      </c>
      <c r="C14" s="16" t="s">
        <v>19</v>
      </c>
      <c r="D14" s="18" t="s">
        <v>18</v>
      </c>
      <c r="E14" s="16" t="s">
        <v>19</v>
      </c>
      <c r="F14" s="37" t="s">
        <v>97</v>
      </c>
      <c r="G14" s="132" t="s">
        <v>26</v>
      </c>
      <c r="H14" s="18" t="s">
        <v>98</v>
      </c>
      <c r="I14" s="16" t="s">
        <v>20</v>
      </c>
      <c r="J14" s="37" t="s">
        <v>95</v>
      </c>
      <c r="K14" s="16" t="s">
        <v>19</v>
      </c>
      <c r="L14" s="37" t="s">
        <v>97</v>
      </c>
    </row>
    <row r="15" customFormat="false" ht="22.9" hidden="false" customHeight="true" outlineLevel="0" collapsed="false">
      <c r="A15" s="154"/>
      <c r="B15" s="23" t="n">
        <v>2</v>
      </c>
      <c r="C15" s="38" t="s">
        <v>99</v>
      </c>
      <c r="D15" s="127" t="s">
        <v>22</v>
      </c>
      <c r="E15" s="21" t="s">
        <v>20</v>
      </c>
      <c r="F15" s="22" t="s">
        <v>79</v>
      </c>
      <c r="G15" s="21" t="s">
        <v>20</v>
      </c>
      <c r="H15" s="40" t="s">
        <v>93</v>
      </c>
      <c r="I15" s="38" t="s">
        <v>76</v>
      </c>
      <c r="J15" s="127" t="s">
        <v>22</v>
      </c>
      <c r="K15" s="21" t="s">
        <v>19</v>
      </c>
      <c r="L15" s="40" t="s">
        <v>92</v>
      </c>
    </row>
    <row r="16" customFormat="false" ht="22.9" hidden="false" customHeight="true" outlineLevel="0" collapsed="false">
      <c r="A16" s="154"/>
      <c r="B16" s="23" t="n">
        <v>3</v>
      </c>
      <c r="C16" s="21" t="s">
        <v>20</v>
      </c>
      <c r="D16" s="24" t="s">
        <v>36</v>
      </c>
      <c r="E16" s="21" t="s">
        <v>19</v>
      </c>
      <c r="F16" s="24" t="s">
        <v>76</v>
      </c>
      <c r="G16" s="38" t="s">
        <v>73</v>
      </c>
      <c r="H16" s="40" t="s">
        <v>97</v>
      </c>
      <c r="I16" s="21" t="s">
        <v>19</v>
      </c>
      <c r="J16" s="24" t="s">
        <v>100</v>
      </c>
      <c r="K16" s="38" t="s">
        <v>36</v>
      </c>
      <c r="L16" s="127" t="s">
        <v>22</v>
      </c>
    </row>
    <row r="17" customFormat="false" ht="22.9" hidden="false" customHeight="true" outlineLevel="0" collapsed="false">
      <c r="A17" s="154"/>
      <c r="B17" s="28" t="n">
        <v>4</v>
      </c>
      <c r="C17" s="41" t="s">
        <v>66</v>
      </c>
      <c r="D17" s="120"/>
      <c r="E17" s="29" t="s">
        <v>92</v>
      </c>
      <c r="F17" s="131"/>
      <c r="G17" s="29" t="s">
        <v>19</v>
      </c>
      <c r="H17" s="120"/>
      <c r="I17" s="29" t="s">
        <v>19</v>
      </c>
      <c r="J17" s="120"/>
      <c r="K17" s="29" t="s">
        <v>20</v>
      </c>
      <c r="L17" s="120"/>
    </row>
    <row r="18" customFormat="false" ht="22.9" hidden="false" customHeight="true" outlineLevel="0" collapsed="false">
      <c r="A18" s="121" t="s">
        <v>40</v>
      </c>
      <c r="B18" s="15" t="n">
        <v>1</v>
      </c>
      <c r="C18" s="16" t="s">
        <v>20</v>
      </c>
      <c r="D18" s="37" t="s">
        <v>97</v>
      </c>
      <c r="E18" s="132" t="s">
        <v>76</v>
      </c>
      <c r="F18" s="37" t="s">
        <v>19</v>
      </c>
      <c r="G18" s="16" t="s">
        <v>19</v>
      </c>
      <c r="H18" s="17" t="s">
        <v>79</v>
      </c>
      <c r="I18" s="16" t="s">
        <v>19</v>
      </c>
      <c r="J18" s="18" t="s">
        <v>99</v>
      </c>
      <c r="K18" s="132" t="s">
        <v>94</v>
      </c>
      <c r="L18" s="37" t="s">
        <v>93</v>
      </c>
    </row>
    <row r="19" customFormat="false" ht="22.9" hidden="false" customHeight="true" outlineLevel="0" collapsed="false">
      <c r="A19" s="121"/>
      <c r="B19" s="23" t="n">
        <v>2</v>
      </c>
      <c r="C19" s="21" t="s">
        <v>19</v>
      </c>
      <c r="D19" s="22" t="s">
        <v>95</v>
      </c>
      <c r="E19" s="21" t="s">
        <v>20</v>
      </c>
      <c r="F19" s="24" t="s">
        <v>101</v>
      </c>
      <c r="G19" s="21" t="s">
        <v>20</v>
      </c>
      <c r="H19" s="40" t="s">
        <v>92</v>
      </c>
      <c r="I19" s="38" t="s">
        <v>76</v>
      </c>
      <c r="J19" s="24" t="s">
        <v>18</v>
      </c>
      <c r="K19" s="38" t="s">
        <v>94</v>
      </c>
      <c r="L19" s="40" t="s">
        <v>19</v>
      </c>
    </row>
    <row r="20" customFormat="false" ht="22.9" hidden="false" customHeight="true" outlineLevel="0" collapsed="false">
      <c r="A20" s="121"/>
      <c r="B20" s="23" t="n">
        <v>3</v>
      </c>
      <c r="C20" s="38" t="s">
        <v>94</v>
      </c>
      <c r="D20" s="24" t="s">
        <v>101</v>
      </c>
      <c r="E20" s="21" t="s">
        <v>19</v>
      </c>
      <c r="F20" s="40" t="s">
        <v>92</v>
      </c>
      <c r="G20" s="38" t="s">
        <v>73</v>
      </c>
      <c r="H20" s="127" t="s">
        <v>22</v>
      </c>
      <c r="I20" s="38" t="s">
        <v>77</v>
      </c>
      <c r="J20" s="40" t="s">
        <v>97</v>
      </c>
      <c r="K20" s="38" t="s">
        <v>62</v>
      </c>
      <c r="L20" s="24" t="s">
        <v>21</v>
      </c>
    </row>
    <row r="21" customFormat="false" ht="22.9" hidden="false" customHeight="true" outlineLevel="0" collapsed="false">
      <c r="A21" s="121"/>
      <c r="B21" s="28" t="n">
        <v>4</v>
      </c>
      <c r="C21" s="41" t="s">
        <v>94</v>
      </c>
      <c r="D21" s="31"/>
      <c r="E21" s="41" t="s">
        <v>36</v>
      </c>
      <c r="F21" s="120"/>
      <c r="G21" s="29" t="s">
        <v>19</v>
      </c>
      <c r="H21" s="120"/>
      <c r="I21" s="29" t="s">
        <v>20</v>
      </c>
      <c r="J21" s="120"/>
      <c r="K21" s="29" t="s">
        <v>20</v>
      </c>
      <c r="L21" s="120"/>
    </row>
    <row r="22" customFormat="false" ht="22.9" hidden="false" customHeight="true" outlineLevel="0" collapsed="false">
      <c r="A22" s="14" t="s">
        <v>44</v>
      </c>
      <c r="B22" s="155" t="n">
        <v>1</v>
      </c>
      <c r="C22" s="156" t="s">
        <v>19</v>
      </c>
      <c r="D22" s="157"/>
      <c r="E22" s="16" t="s">
        <v>20</v>
      </c>
      <c r="F22" s="136"/>
      <c r="G22" s="132" t="s">
        <v>77</v>
      </c>
      <c r="I22" s="16" t="s">
        <v>20</v>
      </c>
      <c r="K22" s="132" t="s">
        <v>21</v>
      </c>
      <c r="L22" s="136"/>
    </row>
    <row r="23" customFormat="false" ht="22.9" hidden="false" customHeight="true" outlineLevel="0" collapsed="false">
      <c r="A23" s="14"/>
      <c r="B23" s="158" t="n">
        <v>2</v>
      </c>
      <c r="C23" s="21" t="s">
        <v>20</v>
      </c>
      <c r="D23" s="159"/>
      <c r="E23" s="38" t="s">
        <v>102</v>
      </c>
      <c r="F23" s="137"/>
      <c r="G23" s="21" t="s">
        <v>20</v>
      </c>
      <c r="H23" s="137"/>
      <c r="I23" s="21" t="s">
        <v>95</v>
      </c>
      <c r="J23" s="137"/>
      <c r="K23" s="21" t="s">
        <v>20</v>
      </c>
      <c r="L23" s="137"/>
    </row>
    <row r="24" customFormat="false" ht="22.9" hidden="false" customHeight="true" outlineLevel="0" collapsed="false">
      <c r="A24" s="14"/>
      <c r="B24" s="158" t="n">
        <v>3</v>
      </c>
      <c r="C24" s="21" t="s">
        <v>19</v>
      </c>
      <c r="D24" s="137"/>
      <c r="E24" s="21" t="s">
        <v>45</v>
      </c>
      <c r="F24" s="137"/>
      <c r="G24" s="21" t="s">
        <v>45</v>
      </c>
      <c r="H24" s="137"/>
      <c r="I24" s="38" t="s">
        <v>76</v>
      </c>
      <c r="J24" s="137"/>
      <c r="K24" s="21" t="s">
        <v>19</v>
      </c>
      <c r="L24" s="137"/>
    </row>
    <row r="25" customFormat="false" ht="22.9" hidden="false" customHeight="true" outlineLevel="0" collapsed="false">
      <c r="A25" s="14"/>
      <c r="B25" s="160" t="n">
        <v>4</v>
      </c>
      <c r="C25" s="29" t="s">
        <v>45</v>
      </c>
      <c r="D25" s="120"/>
      <c r="E25" s="41" t="s">
        <v>76</v>
      </c>
      <c r="F25" s="135"/>
      <c r="G25" s="41" t="s">
        <v>73</v>
      </c>
      <c r="H25" s="120"/>
      <c r="I25" s="29" t="s">
        <v>45</v>
      </c>
      <c r="J25" s="120"/>
      <c r="K25" s="29" t="s">
        <v>45</v>
      </c>
      <c r="L25" s="120"/>
    </row>
    <row r="26" s="138" customFormat="true" ht="22.9" hidden="false" customHeight="true" outlineLevel="0" collapsed="false">
      <c r="A26" s="3"/>
      <c r="B26" s="3"/>
      <c r="G26" s="111"/>
      <c r="H26" s="111"/>
      <c r="I26" s="111"/>
      <c r="J26" s="111"/>
    </row>
    <row r="27" customFormat="false" ht="22.9" hidden="false" customHeight="true" outlineLevel="0" collapsed="false">
      <c r="A27" s="139"/>
      <c r="B27" s="47"/>
      <c r="G27" s="142"/>
      <c r="I27" s="143"/>
      <c r="J27" s="143"/>
    </row>
    <row r="28" customFormat="false" ht="22.9" hidden="false" customHeight="true" outlineLevel="0" collapsed="false">
      <c r="A28" s="139"/>
      <c r="B28" s="47"/>
      <c r="D28" s="142"/>
      <c r="E28" s="142"/>
      <c r="F28" s="142"/>
      <c r="G28" s="142"/>
      <c r="H28" s="143"/>
      <c r="I28" s="143"/>
      <c r="J28" s="143"/>
    </row>
    <row r="29" customFormat="false" ht="22.9" hidden="false" customHeight="true" outlineLevel="0" collapsed="false">
      <c r="A29" s="139"/>
      <c r="B29" s="139"/>
      <c r="C29" s="139"/>
      <c r="D29" s="142"/>
      <c r="E29" s="142"/>
      <c r="F29" s="142"/>
      <c r="G29" s="142"/>
      <c r="H29" s="161"/>
      <c r="I29" s="161"/>
      <c r="J29" s="161"/>
    </row>
    <row r="30" customFormat="false" ht="22.9" hidden="false" customHeight="true" outlineLevel="0" collapsed="false">
      <c r="A30" s="3"/>
      <c r="B30" s="47"/>
      <c r="C30" s="142"/>
      <c r="D30" s="143"/>
      <c r="E30" s="142"/>
      <c r="F30" s="143"/>
      <c r="G30" s="142"/>
      <c r="H30" s="143"/>
      <c r="I30" s="143"/>
      <c r="J30" s="143"/>
    </row>
    <row r="31" customFormat="false" ht="22.9" hidden="false" customHeight="true" outlineLevel="0" collapsed="false">
      <c r="A31" s="68"/>
      <c r="B31" s="47"/>
      <c r="C31" s="142"/>
      <c r="D31" s="143"/>
      <c r="E31" s="142"/>
      <c r="F31" s="143"/>
      <c r="G31" s="142"/>
      <c r="H31" s="143"/>
      <c r="I31" s="143"/>
      <c r="J31" s="143"/>
    </row>
    <row r="32" customFormat="false" ht="22.9" hidden="false" customHeight="true" outlineLevel="0" collapsed="false">
      <c r="A32" s="68"/>
      <c r="B32" s="47"/>
      <c r="C32" s="142"/>
      <c r="D32" s="143"/>
      <c r="E32" s="142"/>
      <c r="F32" s="143"/>
      <c r="G32" s="142"/>
      <c r="H32" s="143"/>
      <c r="I32" s="143"/>
      <c r="J32" s="143"/>
    </row>
    <row r="33" customFormat="false" ht="22.9" hidden="false" customHeight="true" outlineLevel="0" collapsed="false">
      <c r="A33" s="68"/>
      <c r="B33" s="47"/>
      <c r="C33" s="142"/>
      <c r="D33" s="143"/>
      <c r="E33" s="142"/>
      <c r="F33" s="143"/>
      <c r="G33" s="142"/>
      <c r="H33" s="143"/>
      <c r="I33" s="143"/>
      <c r="J33" s="143"/>
    </row>
    <row r="34" customFormat="false" ht="22.9" hidden="false" customHeight="true" outlineLevel="0" collapsed="false">
      <c r="A34" s="68"/>
      <c r="B34" s="47"/>
      <c r="C34" s="142"/>
      <c r="D34" s="143"/>
      <c r="E34" s="142"/>
      <c r="F34" s="143"/>
      <c r="G34" s="142"/>
      <c r="H34" s="143"/>
      <c r="I34" s="143"/>
      <c r="J34" s="143"/>
    </row>
    <row r="35" customFormat="false" ht="22.9" hidden="false" customHeight="true" outlineLevel="0" collapsed="false">
      <c r="A35" s="68"/>
      <c r="B35" s="47"/>
      <c r="C35" s="142"/>
      <c r="D35" s="143"/>
      <c r="E35" s="142"/>
      <c r="F35" s="143"/>
      <c r="G35" s="142"/>
      <c r="H35" s="143"/>
      <c r="I35" s="143"/>
      <c r="J35" s="143"/>
    </row>
    <row r="36" customFormat="false" ht="22.9" hidden="false" customHeight="true" outlineLevel="0" collapsed="false">
      <c r="A36" s="68"/>
      <c r="B36" s="47"/>
      <c r="C36" s="142"/>
      <c r="D36" s="143"/>
      <c r="E36" s="142"/>
      <c r="F36" s="143"/>
      <c r="G36" s="142"/>
      <c r="H36" s="143"/>
      <c r="I36" s="143"/>
      <c r="J36" s="143"/>
    </row>
    <row r="37" customFormat="false" ht="22.9" hidden="false" customHeight="true" outlineLevel="0" collapsed="false">
      <c r="A37" s="68"/>
      <c r="B37" s="47"/>
      <c r="C37" s="143"/>
      <c r="D37" s="143"/>
      <c r="E37" s="143"/>
      <c r="F37" s="143"/>
      <c r="G37" s="143"/>
      <c r="H37" s="143"/>
      <c r="I37" s="143"/>
      <c r="J37" s="143"/>
    </row>
  </sheetData>
  <mergeCells count="21">
    <mergeCell ref="A1:J1"/>
    <mergeCell ref="A2:J2"/>
    <mergeCell ref="A3:A5"/>
    <mergeCell ref="B3:B5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A6:A9"/>
    <mergeCell ref="A10:A13"/>
    <mergeCell ref="A14:A17"/>
    <mergeCell ref="A18:A21"/>
    <mergeCell ref="A22:A25"/>
    <mergeCell ref="A29:C29"/>
    <mergeCell ref="H29:J29"/>
  </mergeCells>
  <conditionalFormatting sqref="G24">
    <cfRule type="expression" priority="2" aboveAverage="0" equalAverage="0" bottom="0" percent="0" rank="0" text="" dxfId="2">
      <formula>AND(COUNTIF($G$24:$G$24,G24)&gt;1,NOT(ISBLANK(G24)))</formula>
    </cfRule>
  </conditionalFormatting>
  <conditionalFormatting sqref="K25">
    <cfRule type="expression" priority="3" aboveAverage="0" equalAverage="0" bottom="0" percent="0" rank="0" text="" dxfId="3">
      <formula>AND(COUNTIF($K$25:$K$25,K25)&gt;1,NOT(ISBLANK(K25)))</formula>
    </cfRule>
  </conditionalFormatting>
  <conditionalFormatting sqref="K23:K24">
    <cfRule type="expression" priority="4" aboveAverage="0" equalAverage="0" bottom="0" percent="0" rank="0" text="" dxfId="4">
      <formula>AND(COUNTIF($K$23:$K$24,K23)&gt;1,NOT(ISBLANK(K23)))</formula>
    </cfRule>
  </conditionalFormatting>
  <printOptions headings="false" gridLines="false" gridLinesSet="true" horizontalCentered="false" verticalCentered="false"/>
  <pageMargins left="0.0986111111111111" right="0.0784722222222222" top="0.472222222222222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6" activeCellId="0" sqref="O16"/>
    </sheetView>
  </sheetViews>
  <sheetFormatPr defaultColWidth="20.28125" defaultRowHeight="18" zeroHeight="false" outlineLevelRow="0" outlineLevelCol="0"/>
  <cols>
    <col collapsed="false" customWidth="true" hidden="false" outlineLevel="0" max="1" min="1" style="162" width="7.14"/>
    <col collapsed="false" customWidth="true" hidden="false" outlineLevel="0" max="2" min="2" style="162" width="7.42"/>
    <col collapsed="false" customWidth="true" hidden="false" outlineLevel="0" max="3" min="3" style="162" width="19.14"/>
    <col collapsed="false" customWidth="true" hidden="false" outlineLevel="0" max="4" min="4" style="162" width="16.7"/>
    <col collapsed="false" customWidth="true" hidden="false" outlineLevel="0" max="5" min="5" style="162" width="19.41"/>
    <col collapsed="false" customWidth="true" hidden="false" outlineLevel="0" max="6" min="6" style="162" width="18.99"/>
    <col collapsed="false" customWidth="true" hidden="false" outlineLevel="0" max="7" min="7" style="162" width="19.56"/>
    <col collapsed="false" customWidth="true" hidden="false" outlineLevel="0" max="8" min="8" style="162" width="15.7"/>
    <col collapsed="false" customWidth="false" hidden="false" outlineLevel="0" max="9" min="9" style="162" width="20.28"/>
    <col collapsed="false" customWidth="true" hidden="false" outlineLevel="0" max="10" min="10" style="162" width="21.56"/>
    <col collapsed="false" customWidth="false" hidden="false" outlineLevel="0" max="257" min="11" style="162" width="20.28"/>
  </cols>
  <sheetData>
    <row r="1" customFormat="false" ht="18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8" hidden="false" customHeight="true" outlineLevel="0" collapsed="false">
      <c r="A2" s="163" t="s">
        <v>103</v>
      </c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18" hidden="false" customHeight="true" outlineLevel="0" collapsed="false">
      <c r="A3" s="70" t="s">
        <v>2</v>
      </c>
      <c r="B3" s="148" t="s">
        <v>3</v>
      </c>
      <c r="C3" s="5" t="s">
        <v>104</v>
      </c>
      <c r="D3" s="5"/>
      <c r="E3" s="7" t="s">
        <v>105</v>
      </c>
      <c r="F3" s="7"/>
      <c r="G3" s="7" t="s">
        <v>106</v>
      </c>
      <c r="H3" s="7"/>
      <c r="I3" s="7" t="s">
        <v>107</v>
      </c>
      <c r="J3" s="7"/>
    </row>
    <row r="4" customFormat="false" ht="18" hidden="false" customHeight="true" outlineLevel="0" collapsed="false">
      <c r="A4" s="70"/>
      <c r="B4" s="148"/>
      <c r="C4" s="8" t="s">
        <v>108</v>
      </c>
      <c r="D4" s="8"/>
      <c r="E4" s="8" t="s">
        <v>109</v>
      </c>
      <c r="F4" s="8"/>
      <c r="G4" s="8" t="s">
        <v>110</v>
      </c>
      <c r="H4" s="8"/>
      <c r="I4" s="8" t="s">
        <v>111</v>
      </c>
      <c r="J4" s="8"/>
    </row>
    <row r="5" customFormat="false" ht="18" hidden="false" customHeight="true" outlineLevel="0" collapsed="false">
      <c r="A5" s="70"/>
      <c r="B5" s="148"/>
      <c r="C5" s="79" t="s">
        <v>12</v>
      </c>
      <c r="D5" s="76" t="s">
        <v>13</v>
      </c>
      <c r="E5" s="79" t="s">
        <v>12</v>
      </c>
      <c r="F5" s="76" t="s">
        <v>13</v>
      </c>
      <c r="G5" s="79" t="s">
        <v>12</v>
      </c>
      <c r="H5" s="76" t="s">
        <v>13</v>
      </c>
      <c r="I5" s="10" t="s">
        <v>12</v>
      </c>
      <c r="J5" s="11" t="s">
        <v>13</v>
      </c>
    </row>
    <row r="6" customFormat="false" ht="18" hidden="false" customHeight="true" outlineLevel="0" collapsed="false">
      <c r="A6" s="121" t="s">
        <v>14</v>
      </c>
      <c r="B6" s="15" t="n">
        <v>1</v>
      </c>
      <c r="C6" s="16" t="s">
        <v>15</v>
      </c>
      <c r="D6" s="18" t="s">
        <v>62</v>
      </c>
      <c r="E6" s="16" t="s">
        <v>15</v>
      </c>
      <c r="F6" s="17" t="s">
        <v>30</v>
      </c>
      <c r="G6" s="16" t="s">
        <v>15</v>
      </c>
      <c r="H6" s="17" t="s">
        <v>30</v>
      </c>
      <c r="I6" s="16" t="s">
        <v>15</v>
      </c>
      <c r="J6" s="18" t="s">
        <v>112</v>
      </c>
    </row>
    <row r="7" customFormat="false" ht="18" hidden="false" customHeight="true" outlineLevel="0" collapsed="false">
      <c r="A7" s="121"/>
      <c r="B7" s="23" t="n">
        <v>2</v>
      </c>
      <c r="C7" s="21" t="s">
        <v>19</v>
      </c>
      <c r="D7" s="24" t="s">
        <v>113</v>
      </c>
      <c r="E7" s="21" t="s">
        <v>19</v>
      </c>
      <c r="F7" s="24" t="s">
        <v>36</v>
      </c>
      <c r="G7" s="21" t="s">
        <v>19</v>
      </c>
      <c r="H7" s="22" t="s">
        <v>79</v>
      </c>
      <c r="I7" s="21" t="s">
        <v>19</v>
      </c>
      <c r="J7" s="24" t="s">
        <v>76</v>
      </c>
    </row>
    <row r="8" customFormat="false" ht="18" hidden="false" customHeight="true" outlineLevel="0" collapsed="false">
      <c r="A8" s="121"/>
      <c r="B8" s="23" t="n">
        <v>3</v>
      </c>
      <c r="C8" s="21" t="s">
        <v>19</v>
      </c>
      <c r="D8" s="24" t="s">
        <v>73</v>
      </c>
      <c r="E8" s="21" t="s">
        <v>19</v>
      </c>
      <c r="F8" s="40" t="s">
        <v>97</v>
      </c>
      <c r="G8" s="21" t="s">
        <v>19</v>
      </c>
      <c r="H8" s="24" t="s">
        <v>113</v>
      </c>
      <c r="I8" s="21" t="s">
        <v>19</v>
      </c>
      <c r="J8" s="24" t="s">
        <v>114</v>
      </c>
    </row>
    <row r="9" customFormat="false" ht="18" hidden="false" customHeight="true" outlineLevel="0" collapsed="false">
      <c r="A9" s="121"/>
      <c r="B9" s="28" t="n">
        <v>4</v>
      </c>
      <c r="C9" s="29" t="s">
        <v>20</v>
      </c>
      <c r="D9" s="164"/>
      <c r="E9" s="29" t="s">
        <v>20</v>
      </c>
      <c r="F9" s="131"/>
      <c r="G9" s="29" t="s">
        <v>20</v>
      </c>
      <c r="H9" s="164"/>
      <c r="I9" s="29" t="s">
        <v>20</v>
      </c>
      <c r="J9" s="164"/>
    </row>
    <row r="10" customFormat="false" ht="18" hidden="false" customHeight="true" outlineLevel="0" collapsed="false">
      <c r="A10" s="121" t="s">
        <v>27</v>
      </c>
      <c r="B10" s="15" t="n">
        <v>1</v>
      </c>
      <c r="C10" s="16" t="s">
        <v>19</v>
      </c>
      <c r="D10" s="37" t="s">
        <v>97</v>
      </c>
      <c r="E10" s="132" t="s">
        <v>73</v>
      </c>
      <c r="F10" s="18" t="s">
        <v>113</v>
      </c>
      <c r="G10" s="16" t="s">
        <v>19</v>
      </c>
      <c r="H10" s="37" t="s">
        <v>93</v>
      </c>
      <c r="I10" s="165" t="s">
        <v>76</v>
      </c>
      <c r="J10" s="166" t="s">
        <v>26</v>
      </c>
    </row>
    <row r="11" customFormat="false" ht="18" hidden="false" customHeight="true" outlineLevel="0" collapsed="false">
      <c r="A11" s="121"/>
      <c r="B11" s="23" t="n">
        <v>2</v>
      </c>
      <c r="C11" s="21" t="s">
        <v>20</v>
      </c>
      <c r="D11" s="24" t="s">
        <v>115</v>
      </c>
      <c r="E11" s="21" t="s">
        <v>19</v>
      </c>
      <c r="F11" s="40" t="s">
        <v>92</v>
      </c>
      <c r="G11" s="21" t="s">
        <v>20</v>
      </c>
      <c r="H11" s="127" t="s">
        <v>22</v>
      </c>
      <c r="I11" s="21" t="s">
        <v>20</v>
      </c>
      <c r="J11" s="24" t="s">
        <v>113</v>
      </c>
    </row>
    <row r="12" customFormat="false" ht="18" hidden="false" customHeight="true" outlineLevel="0" collapsed="false">
      <c r="A12" s="121"/>
      <c r="B12" s="23" t="n">
        <v>3</v>
      </c>
      <c r="C12" s="21" t="s">
        <v>19</v>
      </c>
      <c r="D12" s="22" t="s">
        <v>79</v>
      </c>
      <c r="E12" s="21" t="s">
        <v>20</v>
      </c>
      <c r="F12" s="127" t="s">
        <v>22</v>
      </c>
      <c r="G12" s="21" t="s">
        <v>19</v>
      </c>
      <c r="H12" s="40" t="s">
        <v>92</v>
      </c>
      <c r="I12" s="21" t="s">
        <v>19</v>
      </c>
      <c r="J12" s="24" t="s">
        <v>76</v>
      </c>
    </row>
    <row r="13" customFormat="false" ht="18" hidden="false" customHeight="true" outlineLevel="0" collapsed="false">
      <c r="A13" s="121"/>
      <c r="B13" s="28" t="n">
        <v>4</v>
      </c>
      <c r="C13" s="41" t="s">
        <v>73</v>
      </c>
      <c r="D13" s="164"/>
      <c r="E13" s="29" t="s">
        <v>19</v>
      </c>
      <c r="F13" s="164"/>
      <c r="G13" s="41" t="s">
        <v>76</v>
      </c>
      <c r="H13" s="164"/>
      <c r="I13" s="29" t="s">
        <v>19</v>
      </c>
      <c r="J13" s="164"/>
    </row>
    <row r="14" customFormat="false" ht="18" hidden="false" customHeight="true" outlineLevel="0" collapsed="false">
      <c r="A14" s="154" t="s">
        <v>32</v>
      </c>
      <c r="B14" s="15" t="n">
        <v>1</v>
      </c>
      <c r="C14" s="16" t="s">
        <v>20</v>
      </c>
      <c r="D14" s="18" t="s">
        <v>113</v>
      </c>
      <c r="E14" s="16" t="s">
        <v>20</v>
      </c>
      <c r="F14" s="18" t="s">
        <v>73</v>
      </c>
      <c r="G14" s="16" t="s">
        <v>19</v>
      </c>
      <c r="H14" s="18" t="s">
        <v>36</v>
      </c>
      <c r="I14" s="132" t="s">
        <v>18</v>
      </c>
      <c r="J14" s="17" t="s">
        <v>92</v>
      </c>
    </row>
    <row r="15" customFormat="false" ht="18" hidden="false" customHeight="true" outlineLevel="0" collapsed="false">
      <c r="A15" s="154"/>
      <c r="B15" s="23" t="n">
        <v>2</v>
      </c>
      <c r="C15" s="38" t="s">
        <v>18</v>
      </c>
      <c r="D15" s="24" t="s">
        <v>116</v>
      </c>
      <c r="E15" s="21" t="s">
        <v>19</v>
      </c>
      <c r="F15" s="24" t="s">
        <v>113</v>
      </c>
      <c r="G15" s="38" t="s">
        <v>62</v>
      </c>
      <c r="H15" s="24" t="s">
        <v>76</v>
      </c>
      <c r="I15" s="21" t="s">
        <v>19</v>
      </c>
      <c r="J15" s="127" t="s">
        <v>22</v>
      </c>
    </row>
    <row r="16" customFormat="false" ht="18" hidden="false" customHeight="true" outlineLevel="0" collapsed="false">
      <c r="A16" s="154"/>
      <c r="B16" s="23" t="n">
        <v>3</v>
      </c>
      <c r="C16" s="38" t="s">
        <v>112</v>
      </c>
      <c r="D16" s="24" t="s">
        <v>73</v>
      </c>
      <c r="E16" s="38" t="s">
        <v>26</v>
      </c>
      <c r="F16" s="24" t="s">
        <v>62</v>
      </c>
      <c r="G16" s="21" t="s">
        <v>20</v>
      </c>
      <c r="H16" s="27" t="s">
        <v>113</v>
      </c>
      <c r="I16" s="21" t="s">
        <v>20</v>
      </c>
      <c r="J16" s="24" t="s">
        <v>116</v>
      </c>
    </row>
    <row r="17" customFormat="false" ht="18" hidden="false" customHeight="true" outlineLevel="0" collapsed="false">
      <c r="A17" s="154"/>
      <c r="B17" s="28" t="n">
        <v>4</v>
      </c>
      <c r="C17" s="118" t="s">
        <v>19</v>
      </c>
      <c r="D17" s="164"/>
      <c r="E17" s="29" t="s">
        <v>19</v>
      </c>
      <c r="F17" s="164"/>
      <c r="G17" s="41" t="s">
        <v>112</v>
      </c>
      <c r="H17" s="167"/>
      <c r="I17" s="29" t="s">
        <v>97</v>
      </c>
      <c r="J17" s="131"/>
    </row>
    <row r="18" customFormat="false" ht="18" hidden="false" customHeight="true" outlineLevel="0" collapsed="false">
      <c r="A18" s="168" t="s">
        <v>40</v>
      </c>
      <c r="B18" s="15" t="n">
        <v>1</v>
      </c>
      <c r="C18" s="16" t="s">
        <v>20</v>
      </c>
      <c r="D18" s="169" t="s">
        <v>22</v>
      </c>
      <c r="E18" s="132" t="s">
        <v>18</v>
      </c>
      <c r="F18" s="17" t="s">
        <v>79</v>
      </c>
      <c r="G18" s="16" t="s">
        <v>19</v>
      </c>
      <c r="H18" s="37" t="s">
        <v>92</v>
      </c>
      <c r="I18" s="16" t="s">
        <v>19</v>
      </c>
      <c r="J18" s="18" t="s">
        <v>62</v>
      </c>
    </row>
    <row r="19" customFormat="false" ht="18" hidden="false" customHeight="true" outlineLevel="0" collapsed="false">
      <c r="A19" s="168"/>
      <c r="B19" s="23" t="n">
        <v>2</v>
      </c>
      <c r="C19" s="38" t="s">
        <v>115</v>
      </c>
      <c r="D19" s="24" t="s">
        <v>36</v>
      </c>
      <c r="E19" s="38" t="s">
        <v>73</v>
      </c>
      <c r="F19" s="40" t="s">
        <v>93</v>
      </c>
      <c r="G19" s="21" t="s">
        <v>20</v>
      </c>
      <c r="H19" s="40" t="s">
        <v>97</v>
      </c>
      <c r="I19" s="21" t="s">
        <v>20</v>
      </c>
      <c r="J19" s="24" t="s">
        <v>113</v>
      </c>
    </row>
    <row r="20" customFormat="false" ht="18" hidden="false" customHeight="true" outlineLevel="0" collapsed="false">
      <c r="A20" s="168"/>
      <c r="B20" s="23" t="n">
        <v>3</v>
      </c>
      <c r="C20" s="21" t="s">
        <v>19</v>
      </c>
      <c r="D20" s="40" t="s">
        <v>93</v>
      </c>
      <c r="E20" s="21" t="s">
        <v>20</v>
      </c>
      <c r="F20" s="40" t="s">
        <v>92</v>
      </c>
      <c r="G20" s="38" t="s">
        <v>18</v>
      </c>
      <c r="H20" s="24" t="s">
        <v>26</v>
      </c>
      <c r="I20" s="21" t="s">
        <v>19</v>
      </c>
      <c r="J20" s="40" t="s">
        <v>93</v>
      </c>
    </row>
    <row r="21" customFormat="false" ht="18" hidden="false" customHeight="true" outlineLevel="0" collapsed="false">
      <c r="A21" s="168"/>
      <c r="B21" s="28" t="n">
        <v>4</v>
      </c>
      <c r="C21" s="41" t="s">
        <v>73</v>
      </c>
      <c r="E21" s="29" t="s">
        <v>19</v>
      </c>
      <c r="F21" s="164"/>
      <c r="G21" s="41" t="s">
        <v>76</v>
      </c>
      <c r="H21" s="164"/>
      <c r="I21" s="60" t="s">
        <v>92</v>
      </c>
      <c r="J21" s="31"/>
    </row>
    <row r="22" customFormat="false" ht="18" hidden="false" customHeight="true" outlineLevel="0" collapsed="false">
      <c r="A22" s="117" t="s">
        <v>44</v>
      </c>
      <c r="B22" s="15" t="n">
        <v>1</v>
      </c>
      <c r="C22" s="132" t="s">
        <v>26</v>
      </c>
      <c r="D22" s="170"/>
      <c r="E22" s="132" t="s">
        <v>73</v>
      </c>
      <c r="F22" s="170"/>
      <c r="G22" s="16" t="s">
        <v>19</v>
      </c>
      <c r="H22" s="170"/>
      <c r="I22" s="132" t="s">
        <v>76</v>
      </c>
      <c r="J22" s="170"/>
    </row>
    <row r="23" customFormat="false" ht="18" hidden="false" customHeight="true" outlineLevel="0" collapsed="false">
      <c r="A23" s="117"/>
      <c r="B23" s="23" t="n">
        <v>2</v>
      </c>
      <c r="C23" s="21" t="s">
        <v>20</v>
      </c>
      <c r="D23" s="171"/>
      <c r="E23" s="21" t="s">
        <v>20</v>
      </c>
      <c r="F23" s="171"/>
      <c r="G23" s="38" t="s">
        <v>76</v>
      </c>
      <c r="H23" s="171"/>
      <c r="I23" s="21" t="s">
        <v>20</v>
      </c>
      <c r="J23" s="171"/>
    </row>
    <row r="24" customFormat="false" ht="18" hidden="false" customHeight="true" outlineLevel="0" collapsed="false">
      <c r="A24" s="117"/>
      <c r="B24" s="23" t="n">
        <v>3</v>
      </c>
      <c r="C24" s="21" t="s">
        <v>19</v>
      </c>
      <c r="D24" s="171"/>
      <c r="E24" s="38" t="s">
        <v>112</v>
      </c>
      <c r="F24" s="171"/>
      <c r="G24" s="21" t="s">
        <v>20</v>
      </c>
      <c r="H24" s="171"/>
      <c r="I24" s="38" t="s">
        <v>36</v>
      </c>
      <c r="J24" s="171"/>
    </row>
    <row r="25" customFormat="false" ht="18" hidden="false" customHeight="true" outlineLevel="0" collapsed="false">
      <c r="A25" s="117"/>
      <c r="B25" s="28" t="n">
        <v>4</v>
      </c>
      <c r="C25" s="29" t="s">
        <v>45</v>
      </c>
      <c r="D25" s="164"/>
      <c r="E25" s="94" t="s">
        <v>45</v>
      </c>
      <c r="F25" s="172"/>
      <c r="G25" s="29" t="s">
        <v>45</v>
      </c>
      <c r="H25" s="164"/>
      <c r="I25" s="29" t="s">
        <v>45</v>
      </c>
      <c r="J25" s="164"/>
    </row>
    <row r="26" s="173" customFormat="true" ht="18" hidden="false" customHeight="true" outlineLevel="0" collapsed="false">
      <c r="A26" s="3"/>
      <c r="B26" s="3"/>
      <c r="F26" s="174"/>
      <c r="I26" s="3"/>
      <c r="J26" s="174"/>
    </row>
    <row r="27" customFormat="false" ht="18" hidden="false" customHeight="true" outlineLevel="0" collapsed="false">
      <c r="A27" s="175"/>
      <c r="B27" s="176"/>
      <c r="H27" s="177"/>
      <c r="I27" s="176"/>
      <c r="J27" s="178"/>
    </row>
    <row r="28" customFormat="false" ht="18" hidden="false" customHeight="true" outlineLevel="0" collapsed="false">
      <c r="A28" s="3"/>
      <c r="B28" s="179"/>
      <c r="C28" s="109"/>
      <c r="D28" s="109"/>
      <c r="E28" s="109"/>
      <c r="G28" s="110" t="s">
        <v>117</v>
      </c>
      <c r="H28" s="110"/>
      <c r="I28" s="110"/>
      <c r="J28" s="110"/>
    </row>
    <row r="29" customFormat="false" ht="18" hidden="false" customHeight="true" outlineLevel="0" collapsed="false">
      <c r="A29" s="3" t="s">
        <v>118</v>
      </c>
      <c r="B29" s="3"/>
      <c r="C29" s="3"/>
      <c r="D29" s="3"/>
      <c r="F29" s="111"/>
      <c r="G29" s="112" t="s">
        <v>119</v>
      </c>
      <c r="H29" s="112"/>
      <c r="I29" s="112"/>
      <c r="J29" s="112"/>
    </row>
    <row r="35" customFormat="false" ht="18" hidden="false" customHeight="true" outlineLevel="0" collapsed="false">
      <c r="A35" s="162" t="s">
        <v>38</v>
      </c>
      <c r="B35" s="180" t="s">
        <v>120</v>
      </c>
      <c r="C35" s="180"/>
      <c r="D35" s="180"/>
      <c r="H35" s="112" t="s">
        <v>121</v>
      </c>
      <c r="I35" s="112"/>
      <c r="J35" s="180"/>
    </row>
  </sheetData>
  <mergeCells count="21">
    <mergeCell ref="A1:J1"/>
    <mergeCell ref="A2:J2"/>
    <mergeCell ref="A3:A5"/>
    <mergeCell ref="B3:B5"/>
    <mergeCell ref="C3:D3"/>
    <mergeCell ref="E3:F3"/>
    <mergeCell ref="G3:H3"/>
    <mergeCell ref="I3:J3"/>
    <mergeCell ref="C4:D4"/>
    <mergeCell ref="E4:F4"/>
    <mergeCell ref="G4:H4"/>
    <mergeCell ref="I4:J4"/>
    <mergeCell ref="A6:A9"/>
    <mergeCell ref="A10:A13"/>
    <mergeCell ref="A14:A17"/>
    <mergeCell ref="A18:A21"/>
    <mergeCell ref="A22:A25"/>
    <mergeCell ref="G28:J28"/>
    <mergeCell ref="A29:D29"/>
    <mergeCell ref="G29:J29"/>
    <mergeCell ref="H35:I35"/>
  </mergeCells>
  <conditionalFormatting sqref="G25">
    <cfRule type="expression" priority="2" aboveAverage="0" equalAverage="0" bottom="0" percent="0" rank="0" text="" dxfId="5">
      <formula>AND(COUNTIF($G$25:$G$25,G25)&gt;1,NOT(ISBLANK(G25)))</formula>
    </cfRule>
  </conditionalFormatting>
  <printOptions headings="false" gridLines="false" gridLinesSet="true" horizontalCentered="false" verticalCentered="false"/>
  <pageMargins left="0.35" right="0.159722222222222" top="0.4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1" activeCellId="0" sqref="J11"/>
    </sheetView>
  </sheetViews>
  <sheetFormatPr defaultColWidth="8.5625" defaultRowHeight="16.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4" width="5.71"/>
    <col collapsed="false" customWidth="true" hidden="false" outlineLevel="0" max="3" min="3" style="64" width="7.99"/>
    <col collapsed="false" customWidth="true" hidden="false" outlineLevel="0" max="4" min="4" style="64" width="8.41"/>
    <col collapsed="false" customWidth="true" hidden="false" outlineLevel="0" max="5" min="5" style="64" width="6.7"/>
    <col collapsed="false" customWidth="true" hidden="false" outlineLevel="0" max="6" min="6" style="64" width="9.7"/>
    <col collapsed="false" customWidth="true" hidden="false" outlineLevel="0" max="7" min="7" style="64" width="8.14"/>
    <col collapsed="false" customWidth="false" hidden="false" outlineLevel="0" max="10" min="8" style="64" width="8.56"/>
    <col collapsed="false" customWidth="true" hidden="false" outlineLevel="0" max="11" min="11" style="64" width="8.85"/>
    <col collapsed="false" customWidth="false" hidden="false" outlineLevel="0" max="14" min="12" style="64" width="8.56"/>
    <col collapsed="false" customWidth="true" hidden="false" outlineLevel="0" max="15" min="15" style="181" width="6.41"/>
    <col collapsed="false" customWidth="true" hidden="false" outlineLevel="0" max="16" min="16" style="64" width="10.13"/>
    <col collapsed="false" customWidth="false" hidden="false" outlineLevel="0" max="19" min="17" style="64" width="8.56"/>
    <col collapsed="false" customWidth="false" hidden="false" outlineLevel="0" max="20" min="20" style="181" width="8.56"/>
    <col collapsed="false" customWidth="true" hidden="false" outlineLevel="0" max="21" min="21" style="64" width="7.56"/>
    <col collapsed="false" customWidth="true" hidden="false" outlineLevel="0" max="22" min="22" style="64" width="8.14"/>
    <col collapsed="false" customWidth="false" hidden="false" outlineLevel="0" max="24" min="23" style="64" width="8.56"/>
    <col collapsed="false" customWidth="true" hidden="false" outlineLevel="0" max="25" min="25" style="64" width="6.7"/>
    <col collapsed="false" customWidth="true" hidden="false" outlineLevel="0" max="26" min="26" style="64" width="9.7"/>
    <col collapsed="false" customWidth="true" hidden="false" outlineLevel="0" max="27" min="27" style="64" width="6.85"/>
    <col collapsed="false" customWidth="false" hidden="false" outlineLevel="0" max="257" min="28" style="64" width="8.56"/>
  </cols>
  <sheetData>
    <row r="1" customFormat="false" ht="27" hidden="false" customHeight="true" outlineLevel="0" collapsed="false">
      <c r="A1" s="182" t="s">
        <v>12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3"/>
      <c r="AC1" s="183"/>
      <c r="AD1" s="183"/>
      <c r="AE1" s="183"/>
      <c r="AF1" s="183"/>
      <c r="AG1" s="183"/>
    </row>
    <row r="2" customFormat="false" ht="27" hidden="false" customHeight="true" outlineLevel="0" collapsed="false">
      <c r="A2" s="182" t="s">
        <v>12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3"/>
      <c r="AC2" s="183"/>
      <c r="AD2" s="183"/>
      <c r="AE2" s="183"/>
      <c r="AF2" s="183"/>
      <c r="AG2" s="183"/>
    </row>
    <row r="3" customFormat="false" ht="27" hidden="false" customHeight="true" outlineLevel="0" collapsed="false">
      <c r="A3" s="184" t="s">
        <v>124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5"/>
      <c r="AC3" s="185"/>
      <c r="AD3" s="185"/>
      <c r="AE3" s="185"/>
      <c r="AF3" s="185"/>
      <c r="AG3" s="185"/>
    </row>
    <row r="4" customFormat="false" ht="41.25" hidden="false" customHeight="true" outlineLevel="0" collapsed="false">
      <c r="A4" s="186" t="s">
        <v>125</v>
      </c>
      <c r="B4" s="187" t="s">
        <v>3</v>
      </c>
      <c r="C4" s="188" t="s">
        <v>126</v>
      </c>
      <c r="D4" s="188"/>
      <c r="E4" s="188"/>
      <c r="F4" s="188"/>
      <c r="G4" s="188"/>
      <c r="H4" s="188" t="s">
        <v>127</v>
      </c>
      <c r="I4" s="188"/>
      <c r="J4" s="188"/>
      <c r="K4" s="188"/>
      <c r="L4" s="188"/>
      <c r="M4" s="188" t="s">
        <v>128</v>
      </c>
      <c r="N4" s="188"/>
      <c r="O4" s="188"/>
      <c r="P4" s="188"/>
      <c r="Q4" s="188"/>
      <c r="R4" s="188" t="s">
        <v>129</v>
      </c>
      <c r="S4" s="188"/>
      <c r="T4" s="188"/>
      <c r="U4" s="188"/>
      <c r="V4" s="188"/>
      <c r="W4" s="188" t="s">
        <v>130</v>
      </c>
      <c r="X4" s="188"/>
      <c r="Y4" s="188"/>
      <c r="Z4" s="188"/>
      <c r="AA4" s="188"/>
    </row>
    <row r="5" customFormat="false" ht="51" hidden="false" customHeight="true" outlineLevel="0" collapsed="false">
      <c r="A5" s="186"/>
      <c r="B5" s="187"/>
      <c r="C5" s="189" t="s">
        <v>131</v>
      </c>
      <c r="D5" s="190" t="s">
        <v>132</v>
      </c>
      <c r="E5" s="191" t="s">
        <v>133</v>
      </c>
      <c r="F5" s="190" t="s">
        <v>134</v>
      </c>
      <c r="G5" s="192" t="s">
        <v>135</v>
      </c>
      <c r="H5" s="193" t="s">
        <v>136</v>
      </c>
      <c r="I5" s="191" t="s">
        <v>137</v>
      </c>
      <c r="J5" s="191" t="s">
        <v>133</v>
      </c>
      <c r="K5" s="190" t="s">
        <v>134</v>
      </c>
      <c r="L5" s="194" t="s">
        <v>138</v>
      </c>
      <c r="M5" s="193" t="s">
        <v>136</v>
      </c>
      <c r="N5" s="191" t="s">
        <v>137</v>
      </c>
      <c r="O5" s="191" t="s">
        <v>133</v>
      </c>
      <c r="P5" s="190" t="s">
        <v>134</v>
      </c>
      <c r="Q5" s="194" t="s">
        <v>138</v>
      </c>
      <c r="R5" s="193" t="s">
        <v>136</v>
      </c>
      <c r="S5" s="191" t="s">
        <v>137</v>
      </c>
      <c r="T5" s="195" t="s">
        <v>133</v>
      </c>
      <c r="U5" s="190" t="s">
        <v>134</v>
      </c>
      <c r="V5" s="194" t="s">
        <v>138</v>
      </c>
      <c r="W5" s="193" t="s">
        <v>136</v>
      </c>
      <c r="X5" s="191" t="s">
        <v>137</v>
      </c>
      <c r="Y5" s="191" t="s">
        <v>133</v>
      </c>
      <c r="Z5" s="190" t="s">
        <v>134</v>
      </c>
      <c r="AA5" s="194" t="s">
        <v>138</v>
      </c>
    </row>
    <row r="6" customFormat="false" ht="41.25" hidden="false" customHeight="true" outlineLevel="0" collapsed="false">
      <c r="A6" s="196" t="s">
        <v>12</v>
      </c>
      <c r="B6" s="197" t="n">
        <v>1</v>
      </c>
      <c r="C6" s="198"/>
      <c r="D6" s="199"/>
      <c r="E6" s="199"/>
      <c r="F6" s="200"/>
      <c r="G6" s="17"/>
      <c r="H6" s="156"/>
      <c r="I6" s="201" t="s">
        <v>139</v>
      </c>
      <c r="J6" s="199"/>
      <c r="K6" s="199"/>
      <c r="L6" s="17"/>
      <c r="M6" s="202" t="s">
        <v>140</v>
      </c>
      <c r="N6" s="201" t="s">
        <v>141</v>
      </c>
      <c r="O6" s="199"/>
      <c r="P6" s="201" t="s">
        <v>142</v>
      </c>
      <c r="Q6" s="17"/>
      <c r="R6" s="202" t="s">
        <v>143</v>
      </c>
      <c r="S6" s="201"/>
      <c r="T6" s="199"/>
      <c r="U6" s="199"/>
      <c r="V6" s="17"/>
      <c r="W6" s="156"/>
      <c r="X6" s="201" t="s">
        <v>144</v>
      </c>
      <c r="Y6" s="199"/>
      <c r="Z6" s="199"/>
      <c r="AA6" s="17"/>
    </row>
    <row r="7" customFormat="false" ht="41.25" hidden="false" customHeight="true" outlineLevel="0" collapsed="false">
      <c r="A7" s="196"/>
      <c r="B7" s="203" t="n">
        <v>2</v>
      </c>
      <c r="C7" s="204"/>
      <c r="D7" s="205"/>
      <c r="E7" s="205"/>
      <c r="F7" s="206"/>
      <c r="G7" s="22"/>
      <c r="H7" s="118"/>
      <c r="I7" s="207" t="s">
        <v>145</v>
      </c>
      <c r="J7" s="208"/>
      <c r="K7" s="205"/>
      <c r="L7" s="22"/>
      <c r="M7" s="209" t="s">
        <v>146</v>
      </c>
      <c r="N7" s="207" t="s">
        <v>147</v>
      </c>
      <c r="O7" s="210" t="s">
        <v>148</v>
      </c>
      <c r="P7" s="207" t="s">
        <v>149</v>
      </c>
      <c r="Q7" s="22"/>
      <c r="R7" s="209" t="s">
        <v>150</v>
      </c>
      <c r="S7" s="206"/>
      <c r="T7" s="210"/>
      <c r="U7" s="205"/>
      <c r="V7" s="22"/>
      <c r="W7" s="118"/>
      <c r="X7" s="207" t="s">
        <v>151</v>
      </c>
      <c r="Y7" s="205" t="s">
        <v>152</v>
      </c>
      <c r="Z7" s="205"/>
      <c r="AA7" s="22"/>
    </row>
    <row r="8" customFormat="false" ht="41.25" hidden="false" customHeight="true" outlineLevel="0" collapsed="false">
      <c r="A8" s="196"/>
      <c r="B8" s="203" t="n">
        <v>3</v>
      </c>
      <c r="C8" s="211" t="s">
        <v>153</v>
      </c>
      <c r="D8" s="205"/>
      <c r="E8" s="205"/>
      <c r="F8" s="206"/>
      <c r="H8" s="118"/>
      <c r="I8" s="207" t="s">
        <v>154</v>
      </c>
      <c r="K8" s="205"/>
      <c r="L8" s="22"/>
      <c r="M8" s="209" t="s">
        <v>155</v>
      </c>
      <c r="N8" s="207" t="s">
        <v>156</v>
      </c>
      <c r="O8" s="205" t="s">
        <v>157</v>
      </c>
      <c r="P8" s="207" t="s">
        <v>158</v>
      </c>
      <c r="R8" s="209" t="s">
        <v>159</v>
      </c>
      <c r="S8" s="206"/>
      <c r="T8" s="205" t="s">
        <v>160</v>
      </c>
      <c r="U8" s="207" t="s">
        <v>161</v>
      </c>
      <c r="V8" s="212"/>
      <c r="W8" s="213"/>
      <c r="X8" s="207" t="s">
        <v>162</v>
      </c>
      <c r="Y8" s="205" t="s">
        <v>163</v>
      </c>
      <c r="Z8" s="205"/>
      <c r="AA8" s="22"/>
    </row>
    <row r="9" customFormat="false" ht="41.25" hidden="false" customHeight="true" outlineLevel="0" collapsed="false">
      <c r="A9" s="196"/>
      <c r="B9" s="214" t="n">
        <v>4</v>
      </c>
      <c r="C9" s="215" t="s">
        <v>164</v>
      </c>
      <c r="D9" s="216"/>
      <c r="E9" s="216"/>
      <c r="F9" s="217"/>
      <c r="G9" s="218"/>
      <c r="H9" s="60"/>
      <c r="I9" s="219" t="s">
        <v>165</v>
      </c>
      <c r="J9" s="220"/>
      <c r="K9" s="219" t="s">
        <v>166</v>
      </c>
      <c r="L9" s="218"/>
      <c r="M9" s="221" t="s">
        <v>167</v>
      </c>
      <c r="N9" s="219" t="s">
        <v>168</v>
      </c>
      <c r="O9" s="222" t="s">
        <v>169</v>
      </c>
      <c r="P9" s="219" t="s">
        <v>170</v>
      </c>
      <c r="Q9" s="218"/>
      <c r="R9" s="221" t="s">
        <v>171</v>
      </c>
      <c r="S9" s="219"/>
      <c r="T9" s="223" t="s">
        <v>172</v>
      </c>
      <c r="U9" s="219" t="s">
        <v>173</v>
      </c>
      <c r="V9" s="224"/>
      <c r="W9" s="225"/>
      <c r="X9" s="226"/>
      <c r="Y9" s="216" t="s">
        <v>174</v>
      </c>
      <c r="Z9" s="216"/>
      <c r="AA9" s="218"/>
    </row>
    <row r="10" customFormat="false" ht="41.25" hidden="false" customHeight="true" outlineLevel="0" collapsed="false">
      <c r="A10" s="227"/>
      <c r="B10" s="228"/>
      <c r="C10" s="229"/>
      <c r="D10" s="229"/>
      <c r="E10" s="229"/>
      <c r="G10" s="229"/>
      <c r="H10" s="230"/>
      <c r="I10" s="230"/>
      <c r="J10" s="230"/>
      <c r="K10" s="230"/>
      <c r="L10" s="230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2"/>
    </row>
    <row r="11" customFormat="false" ht="52.5" hidden="false" customHeight="true" outlineLevel="0" collapsed="false">
      <c r="A11" s="233" t="s">
        <v>13</v>
      </c>
      <c r="B11" s="234" t="n">
        <v>1</v>
      </c>
      <c r="C11" s="235" t="s">
        <v>175</v>
      </c>
      <c r="D11" s="201" t="s">
        <v>176</v>
      </c>
      <c r="E11" s="199" t="s">
        <v>177</v>
      </c>
      <c r="F11" s="236" t="s">
        <v>178</v>
      </c>
      <c r="G11" s="237" t="s">
        <v>179</v>
      </c>
      <c r="H11" s="235" t="s">
        <v>180</v>
      </c>
      <c r="I11" s="201" t="s">
        <v>181</v>
      </c>
      <c r="J11" s="199" t="s">
        <v>182</v>
      </c>
      <c r="K11" s="201" t="s">
        <v>183</v>
      </c>
      <c r="L11" s="238"/>
      <c r="M11" s="202" t="s">
        <v>184</v>
      </c>
      <c r="N11" s="201" t="s">
        <v>185</v>
      </c>
      <c r="O11" s="199" t="s">
        <v>186</v>
      </c>
      <c r="P11" s="201" t="s">
        <v>187</v>
      </c>
      <c r="Q11" s="237" t="s">
        <v>188</v>
      </c>
      <c r="R11" s="202" t="s">
        <v>189</v>
      </c>
      <c r="S11" s="201" t="s">
        <v>190</v>
      </c>
      <c r="T11" s="201" t="s">
        <v>191</v>
      </c>
      <c r="U11" s="201" t="s">
        <v>192</v>
      </c>
      <c r="V11" s="239" t="s">
        <v>193</v>
      </c>
      <c r="W11" s="240"/>
      <c r="X11" s="201"/>
      <c r="Y11" s="199"/>
      <c r="Z11" s="199"/>
      <c r="AA11" s="241"/>
    </row>
    <row r="12" customFormat="false" ht="41.25" hidden="false" customHeight="true" outlineLevel="0" collapsed="false">
      <c r="A12" s="233"/>
      <c r="B12" s="203" t="n">
        <v>2</v>
      </c>
      <c r="C12" s="242"/>
      <c r="D12" s="207" t="s">
        <v>194</v>
      </c>
      <c r="E12" s="243" t="s">
        <v>195</v>
      </c>
      <c r="F12" s="207" t="s">
        <v>196</v>
      </c>
      <c r="G12" s="239" t="s">
        <v>197</v>
      </c>
      <c r="H12" s="244" t="s">
        <v>198</v>
      </c>
      <c r="I12" s="207" t="s">
        <v>199</v>
      </c>
      <c r="J12" s="205" t="s">
        <v>200</v>
      </c>
      <c r="K12" s="207" t="s">
        <v>201</v>
      </c>
      <c r="L12" s="22"/>
      <c r="M12" s="209" t="s">
        <v>202</v>
      </c>
      <c r="N12" s="207" t="s">
        <v>203</v>
      </c>
      <c r="O12" s="205" t="s">
        <v>204</v>
      </c>
      <c r="P12" s="207" t="s">
        <v>205</v>
      </c>
      <c r="Q12" s="239" t="s">
        <v>206</v>
      </c>
      <c r="R12" s="209" t="s">
        <v>207</v>
      </c>
      <c r="S12" s="207" t="s">
        <v>208</v>
      </c>
      <c r="T12" s="207" t="s">
        <v>209</v>
      </c>
      <c r="U12" s="207" t="s">
        <v>210</v>
      </c>
      <c r="V12" s="239" t="s">
        <v>179</v>
      </c>
      <c r="W12" s="213"/>
      <c r="X12" s="207"/>
      <c r="Y12" s="205"/>
      <c r="Z12" s="205"/>
      <c r="AA12" s="245"/>
    </row>
    <row r="13" customFormat="false" ht="41.25" hidden="false" customHeight="true" outlineLevel="0" collapsed="false">
      <c r="A13" s="233"/>
      <c r="B13" s="214" t="n">
        <v>3</v>
      </c>
      <c r="C13" s="246" t="s">
        <v>211</v>
      </c>
      <c r="D13" s="219" t="s">
        <v>212</v>
      </c>
      <c r="E13" s="219" t="s">
        <v>213</v>
      </c>
      <c r="F13" s="219" t="s">
        <v>214</v>
      </c>
      <c r="G13" s="224"/>
      <c r="H13" s="246" t="s">
        <v>215</v>
      </c>
      <c r="I13" s="219" t="s">
        <v>216</v>
      </c>
      <c r="J13" s="216" t="s">
        <v>217</v>
      </c>
      <c r="K13" s="219" t="s">
        <v>218</v>
      </c>
      <c r="L13" s="218"/>
      <c r="M13" s="221" t="s">
        <v>219</v>
      </c>
      <c r="N13" s="219" t="s">
        <v>220</v>
      </c>
      <c r="O13" s="219" t="s">
        <v>221</v>
      </c>
      <c r="P13" s="219" t="s">
        <v>222</v>
      </c>
      <c r="Q13" s="247" t="s">
        <v>223</v>
      </c>
      <c r="R13" s="221" t="s">
        <v>224</v>
      </c>
      <c r="S13" s="219" t="s">
        <v>225</v>
      </c>
      <c r="T13" s="216" t="s">
        <v>226</v>
      </c>
      <c r="U13" s="219" t="s">
        <v>201</v>
      </c>
      <c r="V13" s="224"/>
      <c r="W13" s="60"/>
      <c r="X13" s="219"/>
      <c r="Y13" s="216"/>
      <c r="Z13" s="216"/>
      <c r="AA13" s="218"/>
    </row>
    <row r="14" customFormat="false" ht="31.5" hidden="false" customHeight="true" outlineLevel="0" collapsed="false"/>
    <row r="16" customFormat="false" ht="16.5" hidden="false" customHeight="false" outlineLevel="0" collapsed="false">
      <c r="H16" s="248"/>
    </row>
    <row r="17" customFormat="false" ht="16.5" hidden="false" customHeight="false" outlineLevel="0" collapsed="false">
      <c r="H17" s="208"/>
    </row>
    <row r="19" customFormat="false" ht="16.5" hidden="false" customHeight="false" outlineLevel="0" collapsed="false">
      <c r="AH19" s="64" t="s">
        <v>227</v>
      </c>
    </row>
    <row r="20" customFormat="false" ht="141.75" hidden="false" customHeight="true" outlineLevel="0" collapsed="false"/>
  </sheetData>
  <mergeCells count="13">
    <mergeCell ref="A1:AA1"/>
    <mergeCell ref="A2:AA2"/>
    <mergeCell ref="A3:AA3"/>
    <mergeCell ref="A4:A5"/>
    <mergeCell ref="B4:B5"/>
    <mergeCell ref="C4:G4"/>
    <mergeCell ref="H4:L4"/>
    <mergeCell ref="M4:Q4"/>
    <mergeCell ref="R4:V4"/>
    <mergeCell ref="W4:AA4"/>
    <mergeCell ref="A6:A9"/>
    <mergeCell ref="T10:W10"/>
    <mergeCell ref="A11:A13"/>
  </mergeCells>
  <printOptions headings="false" gridLines="false" gridLinesSet="true" horizontalCentered="false" verticalCentered="false"/>
  <pageMargins left="0.275694444444444" right="0.157638888888889" top="0.433333333333333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A8" activeCellId="0" sqref="AA8"/>
    </sheetView>
  </sheetViews>
  <sheetFormatPr defaultColWidth="7.41796875" defaultRowHeight="16.5" zeroHeight="false" outlineLevelRow="0" outlineLevelCol="0"/>
  <cols>
    <col collapsed="false" customWidth="false" hidden="false" outlineLevel="0" max="5" min="1" style="64" width="7.42"/>
    <col collapsed="false" customWidth="true" hidden="false" outlineLevel="0" max="6" min="6" style="64" width="8.85"/>
    <col collapsed="false" customWidth="false" hidden="false" outlineLevel="0" max="10" min="7" style="64" width="7.42"/>
    <col collapsed="false" customWidth="true" hidden="false" outlineLevel="0" max="11" min="11" style="181" width="8.99"/>
    <col collapsed="false" customWidth="false" hidden="false" outlineLevel="0" max="12" min="12" style="64" width="7.42"/>
    <col collapsed="false" customWidth="false" hidden="false" outlineLevel="0" max="13" min="13" style="181" width="7.42"/>
    <col collapsed="false" customWidth="true" hidden="false" outlineLevel="0" max="14" min="14" style="64" width="9.56"/>
    <col collapsed="false" customWidth="false" hidden="false" outlineLevel="0" max="15" min="15" style="64" width="7.42"/>
    <col collapsed="false" customWidth="true" hidden="false" outlineLevel="0" max="16" min="16" style="181" width="8.28"/>
    <col collapsed="false" customWidth="false" hidden="false" outlineLevel="0" max="17" min="17" style="64" width="7.42"/>
    <col collapsed="false" customWidth="true" hidden="false" outlineLevel="0" max="18" min="18" style="64" width="8.28"/>
    <col collapsed="false" customWidth="false" hidden="false" outlineLevel="0" max="20" min="19" style="64" width="7.42"/>
    <col collapsed="false" customWidth="true" hidden="false" outlineLevel="0" max="21" min="21" style="64" width="8.28"/>
    <col collapsed="false" customWidth="false" hidden="false" outlineLevel="0" max="25" min="22" style="64" width="7.42"/>
    <col collapsed="false" customWidth="true" hidden="false" outlineLevel="0" max="26" min="26" style="181" width="8.99"/>
    <col collapsed="false" customWidth="false" hidden="false" outlineLevel="0" max="257" min="27" style="64" width="7.42"/>
  </cols>
  <sheetData>
    <row r="1" customFormat="false" ht="27" hidden="false" customHeight="true" outlineLevel="0" collapsed="false">
      <c r="A1" s="182" t="s">
        <v>22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</row>
    <row r="2" customFormat="false" ht="27" hidden="false" customHeight="true" outlineLevel="0" collapsed="false">
      <c r="A2" s="182" t="s">
        <v>12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</row>
    <row r="3" customFormat="false" ht="27" hidden="false" customHeight="true" outlineLevel="0" collapsed="false">
      <c r="A3" s="184" t="s">
        <v>229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</row>
    <row r="4" customFormat="false" ht="39.75" hidden="false" customHeight="true" outlineLevel="0" collapsed="false">
      <c r="A4" s="249" t="s">
        <v>125</v>
      </c>
      <c r="B4" s="250" t="s">
        <v>3</v>
      </c>
      <c r="C4" s="251" t="s">
        <v>126</v>
      </c>
      <c r="D4" s="251"/>
      <c r="E4" s="251"/>
      <c r="F4" s="251"/>
      <c r="G4" s="251"/>
      <c r="H4" s="251" t="s">
        <v>127</v>
      </c>
      <c r="I4" s="251"/>
      <c r="J4" s="251"/>
      <c r="K4" s="251"/>
      <c r="L4" s="251"/>
      <c r="M4" s="251" t="s">
        <v>230</v>
      </c>
      <c r="N4" s="251"/>
      <c r="O4" s="251"/>
      <c r="P4" s="251"/>
      <c r="Q4" s="251"/>
      <c r="R4" s="251" t="s">
        <v>129</v>
      </c>
      <c r="S4" s="251"/>
      <c r="T4" s="251"/>
      <c r="U4" s="251"/>
      <c r="V4" s="251"/>
      <c r="W4" s="252" t="s">
        <v>130</v>
      </c>
      <c r="X4" s="252"/>
      <c r="Y4" s="252"/>
      <c r="Z4" s="252"/>
      <c r="AA4" s="252"/>
    </row>
    <row r="5" s="265" customFormat="true" ht="56.45" hidden="false" customHeight="true" outlineLevel="0" collapsed="false">
      <c r="A5" s="249"/>
      <c r="B5" s="250"/>
      <c r="C5" s="253" t="s">
        <v>231</v>
      </c>
      <c r="D5" s="254" t="s">
        <v>232</v>
      </c>
      <c r="E5" s="255" t="s">
        <v>233</v>
      </c>
      <c r="F5" s="256" t="s">
        <v>234</v>
      </c>
      <c r="G5" s="257" t="s">
        <v>235</v>
      </c>
      <c r="H5" s="258" t="s">
        <v>236</v>
      </c>
      <c r="I5" s="259" t="s">
        <v>232</v>
      </c>
      <c r="J5" s="255" t="s">
        <v>233</v>
      </c>
      <c r="K5" s="256" t="s">
        <v>234</v>
      </c>
      <c r="L5" s="257" t="s">
        <v>235</v>
      </c>
      <c r="M5" s="251" t="s">
        <v>236</v>
      </c>
      <c r="N5" s="260" t="s">
        <v>232</v>
      </c>
      <c r="O5" s="261" t="s">
        <v>233</v>
      </c>
      <c r="P5" s="259" t="s">
        <v>234</v>
      </c>
      <c r="Q5" s="262" t="s">
        <v>235</v>
      </c>
      <c r="R5" s="258" t="s">
        <v>236</v>
      </c>
      <c r="S5" s="254" t="s">
        <v>232</v>
      </c>
      <c r="T5" s="263" t="s">
        <v>233</v>
      </c>
      <c r="U5" s="264" t="s">
        <v>234</v>
      </c>
      <c r="V5" s="262" t="s">
        <v>235</v>
      </c>
      <c r="W5" s="258" t="s">
        <v>236</v>
      </c>
      <c r="X5" s="254" t="s">
        <v>232</v>
      </c>
      <c r="Y5" s="263" t="s">
        <v>233</v>
      </c>
      <c r="Z5" s="256" t="s">
        <v>234</v>
      </c>
      <c r="AA5" s="257" t="s">
        <v>235</v>
      </c>
    </row>
    <row r="6" customFormat="false" ht="39.75" hidden="false" customHeight="true" outlineLevel="0" collapsed="false">
      <c r="A6" s="266" t="s">
        <v>12</v>
      </c>
      <c r="B6" s="267" t="n">
        <v>1</v>
      </c>
      <c r="C6" s="268"/>
      <c r="D6" s="269"/>
      <c r="E6" s="269"/>
      <c r="F6" s="270"/>
      <c r="G6" s="241"/>
      <c r="H6" s="268"/>
      <c r="I6" s="200"/>
      <c r="J6" s="270"/>
      <c r="K6" s="271"/>
      <c r="L6" s="241"/>
      <c r="M6" s="268"/>
      <c r="N6" s="200"/>
      <c r="O6" s="272"/>
      <c r="P6" s="271"/>
      <c r="Q6" s="238"/>
      <c r="R6" s="268"/>
      <c r="S6" s="269"/>
      <c r="T6" s="270"/>
      <c r="U6" s="200"/>
      <c r="V6" s="238"/>
      <c r="W6" s="268" t="s">
        <v>237</v>
      </c>
      <c r="X6" s="269" t="s">
        <v>238</v>
      </c>
      <c r="Y6" s="269"/>
      <c r="Z6" s="269" t="s">
        <v>239</v>
      </c>
      <c r="AA6" s="241"/>
    </row>
    <row r="7" customFormat="false" ht="39.75" hidden="false" customHeight="true" outlineLevel="0" collapsed="false">
      <c r="A7" s="266"/>
      <c r="B7" s="273" t="n">
        <v>2</v>
      </c>
      <c r="C7" s="274"/>
      <c r="D7" s="243"/>
      <c r="E7" s="243"/>
      <c r="F7" s="243"/>
      <c r="G7" s="85"/>
      <c r="H7" s="274" t="s">
        <v>240</v>
      </c>
      <c r="I7" s="206"/>
      <c r="J7" s="275"/>
      <c r="K7" s="243" t="s">
        <v>241</v>
      </c>
      <c r="L7" s="212"/>
      <c r="M7" s="274"/>
      <c r="N7" s="276" t="s">
        <v>242</v>
      </c>
      <c r="O7" s="275"/>
      <c r="P7" s="276" t="s">
        <v>243</v>
      </c>
      <c r="Q7" s="277" t="s">
        <v>244</v>
      </c>
      <c r="R7" s="274" t="s">
        <v>245</v>
      </c>
      <c r="S7" s="243" t="s">
        <v>246</v>
      </c>
      <c r="T7" s="275"/>
      <c r="U7" s="243"/>
      <c r="V7" s="277" t="s">
        <v>247</v>
      </c>
      <c r="W7" s="274" t="s">
        <v>248</v>
      </c>
      <c r="X7" s="243" t="s">
        <v>249</v>
      </c>
      <c r="Y7" s="275"/>
      <c r="Z7" s="243" t="s">
        <v>250</v>
      </c>
      <c r="AA7" s="277"/>
    </row>
    <row r="8" customFormat="false" ht="59.45" hidden="false" customHeight="true" outlineLevel="0" collapsed="false">
      <c r="A8" s="266"/>
      <c r="B8" s="273" t="n">
        <v>3</v>
      </c>
      <c r="C8" s="274"/>
      <c r="D8" s="278"/>
      <c r="E8" s="243"/>
      <c r="F8" s="279"/>
      <c r="G8" s="277"/>
      <c r="H8" s="213"/>
      <c r="I8" s="243" t="s">
        <v>251</v>
      </c>
      <c r="J8" s="275"/>
      <c r="K8" s="243" t="s">
        <v>252</v>
      </c>
      <c r="L8" s="277" t="s">
        <v>247</v>
      </c>
      <c r="M8" s="274" t="s">
        <v>253</v>
      </c>
      <c r="N8" s="243" t="s">
        <v>254</v>
      </c>
      <c r="O8" s="275"/>
      <c r="P8" s="243" t="s">
        <v>255</v>
      </c>
      <c r="Q8" s="277" t="s">
        <v>256</v>
      </c>
      <c r="R8" s="274" t="s">
        <v>257</v>
      </c>
      <c r="S8" s="243" t="s">
        <v>249</v>
      </c>
      <c r="T8" s="278"/>
      <c r="U8" s="280" t="s">
        <v>258</v>
      </c>
      <c r="V8" s="277" t="s">
        <v>259</v>
      </c>
      <c r="W8" s="274" t="s">
        <v>240</v>
      </c>
      <c r="X8" s="243" t="s">
        <v>260</v>
      </c>
      <c r="Y8" s="275"/>
      <c r="Z8" s="243"/>
      <c r="AA8" s="277"/>
      <c r="AE8" s="181"/>
    </row>
    <row r="9" customFormat="false" ht="39.75" hidden="false" customHeight="true" outlineLevel="0" collapsed="false">
      <c r="A9" s="266"/>
      <c r="B9" s="281" t="n">
        <v>4</v>
      </c>
      <c r="C9" s="282"/>
      <c r="D9" s="283"/>
      <c r="E9" s="217"/>
      <c r="F9" s="217"/>
      <c r="G9" s="284"/>
      <c r="H9" s="282" t="s">
        <v>261</v>
      </c>
      <c r="I9" s="222" t="s">
        <v>262</v>
      </c>
      <c r="J9" s="283"/>
      <c r="K9" s="222" t="s">
        <v>263</v>
      </c>
      <c r="L9" s="285" t="s">
        <v>264</v>
      </c>
      <c r="M9" s="282" t="s">
        <v>265</v>
      </c>
      <c r="N9" s="222" t="s">
        <v>266</v>
      </c>
      <c r="O9" s="283"/>
      <c r="P9" s="222" t="s">
        <v>267</v>
      </c>
      <c r="Q9" s="285" t="s">
        <v>264</v>
      </c>
      <c r="R9" s="282" t="s">
        <v>268</v>
      </c>
      <c r="S9" s="222" t="s">
        <v>251</v>
      </c>
      <c r="T9" s="283"/>
      <c r="U9" s="222" t="s">
        <v>241</v>
      </c>
      <c r="V9" s="285" t="s">
        <v>256</v>
      </c>
      <c r="W9" s="225"/>
      <c r="X9" s="217"/>
      <c r="Y9" s="283"/>
      <c r="AA9" s="285"/>
    </row>
    <row r="10" customFormat="false" ht="39.75" hidden="false" customHeight="true" outlineLevel="0" collapsed="false">
      <c r="A10" s="286"/>
      <c r="B10" s="287"/>
      <c r="C10" s="288"/>
      <c r="D10" s="288"/>
      <c r="E10" s="288"/>
      <c r="F10" s="288"/>
      <c r="G10" s="289"/>
      <c r="H10" s="290"/>
      <c r="I10" s="291"/>
      <c r="J10" s="291"/>
      <c r="K10" s="291"/>
      <c r="L10" s="292"/>
      <c r="M10" s="293"/>
      <c r="N10" s="288"/>
      <c r="O10" s="288"/>
      <c r="P10" s="288"/>
      <c r="Q10" s="294"/>
      <c r="R10" s="295"/>
      <c r="S10" s="291"/>
      <c r="T10" s="291"/>
      <c r="U10" s="296"/>
      <c r="V10" s="292"/>
      <c r="W10" s="297"/>
      <c r="X10" s="291"/>
      <c r="Y10" s="291"/>
      <c r="Z10" s="291"/>
      <c r="AA10" s="292"/>
    </row>
    <row r="11" customFormat="false" ht="55.15" hidden="false" customHeight="true" outlineLevel="0" collapsed="false">
      <c r="A11" s="298" t="s">
        <v>13</v>
      </c>
      <c r="B11" s="299" t="n">
        <v>1</v>
      </c>
      <c r="C11" s="268" t="s">
        <v>269</v>
      </c>
      <c r="D11" s="269" t="s">
        <v>270</v>
      </c>
      <c r="E11" s="270"/>
      <c r="F11" s="269" t="s">
        <v>271</v>
      </c>
      <c r="G11" s="241" t="s">
        <v>272</v>
      </c>
      <c r="H11" s="268" t="s">
        <v>273</v>
      </c>
      <c r="I11" s="269" t="s">
        <v>274</v>
      </c>
      <c r="J11" s="269"/>
      <c r="K11" s="269" t="s">
        <v>258</v>
      </c>
      <c r="L11" s="241" t="s">
        <v>275</v>
      </c>
      <c r="M11" s="268" t="s">
        <v>276</v>
      </c>
      <c r="N11" s="236" t="s">
        <v>262</v>
      </c>
      <c r="O11" s="269"/>
      <c r="P11" s="236" t="s">
        <v>277</v>
      </c>
      <c r="Q11" s="241" t="s">
        <v>278</v>
      </c>
      <c r="R11" s="300" t="s">
        <v>279</v>
      </c>
      <c r="S11" s="269" t="s">
        <v>280</v>
      </c>
      <c r="T11" s="269" t="s">
        <v>281</v>
      </c>
      <c r="U11" s="236" t="s">
        <v>282</v>
      </c>
      <c r="V11" s="241" t="s">
        <v>244</v>
      </c>
      <c r="W11" s="301"/>
      <c r="X11" s="269"/>
      <c r="Y11" s="270"/>
      <c r="Z11" s="302"/>
      <c r="AA11" s="241"/>
    </row>
    <row r="12" customFormat="false" ht="51.6" hidden="false" customHeight="true" outlineLevel="0" collapsed="false">
      <c r="A12" s="298"/>
      <c r="B12" s="303" t="n">
        <v>2</v>
      </c>
      <c r="C12" s="209" t="s">
        <v>283</v>
      </c>
      <c r="D12" s="243" t="s">
        <v>284</v>
      </c>
      <c r="E12" s="243"/>
      <c r="F12" s="243" t="s">
        <v>285</v>
      </c>
      <c r="G12" s="277" t="s">
        <v>278</v>
      </c>
      <c r="H12" s="304" t="s">
        <v>245</v>
      </c>
      <c r="I12" s="243" t="s">
        <v>286</v>
      </c>
      <c r="J12" s="243"/>
      <c r="K12" s="207" t="s">
        <v>287</v>
      </c>
      <c r="L12" s="277" t="s">
        <v>288</v>
      </c>
      <c r="M12" s="274" t="s">
        <v>289</v>
      </c>
      <c r="N12" s="243" t="s">
        <v>290</v>
      </c>
      <c r="O12" s="243" t="s">
        <v>291</v>
      </c>
      <c r="P12" s="243" t="s">
        <v>292</v>
      </c>
      <c r="Q12" s="277" t="s">
        <v>275</v>
      </c>
      <c r="R12" s="274" t="s">
        <v>293</v>
      </c>
      <c r="S12" s="243" t="s">
        <v>274</v>
      </c>
      <c r="T12" s="243" t="s">
        <v>294</v>
      </c>
      <c r="U12" s="243" t="s">
        <v>252</v>
      </c>
      <c r="V12" s="277" t="s">
        <v>288</v>
      </c>
      <c r="W12" s="274"/>
      <c r="X12" s="243"/>
      <c r="Y12" s="275"/>
      <c r="Z12" s="305"/>
      <c r="AA12" s="277"/>
    </row>
    <row r="13" customFormat="false" ht="52.9" hidden="false" customHeight="true" outlineLevel="0" collapsed="false">
      <c r="A13" s="298"/>
      <c r="B13" s="306" t="n">
        <v>3</v>
      </c>
      <c r="C13" s="282" t="s">
        <v>295</v>
      </c>
      <c r="D13" s="219" t="s">
        <v>296</v>
      </c>
      <c r="E13" s="222"/>
      <c r="F13" s="222" t="s">
        <v>292</v>
      </c>
      <c r="G13" s="285" t="s">
        <v>297</v>
      </c>
      <c r="H13" s="282" t="s">
        <v>298</v>
      </c>
      <c r="I13" s="222" t="s">
        <v>299</v>
      </c>
      <c r="J13" s="222"/>
      <c r="K13" s="222" t="s">
        <v>300</v>
      </c>
      <c r="L13" s="285" t="s">
        <v>259</v>
      </c>
      <c r="M13" s="282" t="s">
        <v>301</v>
      </c>
      <c r="N13" s="222" t="s">
        <v>302</v>
      </c>
      <c r="O13" s="222" t="s">
        <v>281</v>
      </c>
      <c r="P13" s="222" t="s">
        <v>263</v>
      </c>
      <c r="Q13" s="307" t="s">
        <v>297</v>
      </c>
      <c r="R13" s="308" t="s">
        <v>303</v>
      </c>
      <c r="S13" s="309" t="s">
        <v>304</v>
      </c>
      <c r="T13" s="222" t="s">
        <v>305</v>
      </c>
      <c r="U13" s="222" t="s">
        <v>271</v>
      </c>
      <c r="V13" s="285" t="s">
        <v>272</v>
      </c>
      <c r="W13" s="310"/>
      <c r="X13" s="222"/>
      <c r="Y13" s="220"/>
      <c r="Z13" s="311"/>
      <c r="AA13" s="285"/>
    </row>
    <row r="14" customFormat="false" ht="54" hidden="false" customHeight="true" outlineLevel="0" collapsed="false">
      <c r="A14" s="208"/>
      <c r="B14" s="208"/>
      <c r="C14" s="208"/>
      <c r="D14" s="312"/>
      <c r="G14" s="312"/>
      <c r="I14" s="312"/>
      <c r="J14" s="248"/>
      <c r="K14" s="312"/>
      <c r="L14" s="181"/>
      <c r="M14" s="64"/>
      <c r="N14" s="312"/>
      <c r="O14" s="181"/>
      <c r="P14" s="64"/>
      <c r="V14" s="312"/>
      <c r="W14" s="312"/>
      <c r="X14" s="312"/>
      <c r="Y14" s="248"/>
      <c r="Z14" s="312"/>
    </row>
    <row r="15" customFormat="false" ht="16.5" hidden="false" customHeight="false" outlineLevel="0" collapsed="false">
      <c r="L15" s="208"/>
      <c r="M15" s="313"/>
      <c r="N15" s="208"/>
      <c r="P15" s="314"/>
    </row>
    <row r="16" customFormat="false" ht="16.5" hidden="false" customHeight="false" outlineLevel="0" collapsed="false">
      <c r="B16" s="208"/>
      <c r="C16" s="314"/>
      <c r="D16" s="208"/>
      <c r="L16" s="208"/>
      <c r="M16" s="229"/>
      <c r="N16" s="208"/>
    </row>
    <row r="17" customFormat="false" ht="16.5" hidden="false" customHeight="false" outlineLevel="0" collapsed="false">
      <c r="B17" s="208"/>
      <c r="C17" s="208"/>
      <c r="D17" s="208"/>
      <c r="M17" s="229"/>
      <c r="N17" s="208"/>
      <c r="O17" s="208"/>
    </row>
  </sheetData>
  <mergeCells count="12">
    <mergeCell ref="A1:AA1"/>
    <mergeCell ref="A2:AA2"/>
    <mergeCell ref="A3:AA3"/>
    <mergeCell ref="A4:A5"/>
    <mergeCell ref="B4:B5"/>
    <mergeCell ref="C4:G4"/>
    <mergeCell ref="H4:L4"/>
    <mergeCell ref="M4:Q4"/>
    <mergeCell ref="R4:V4"/>
    <mergeCell ref="W4:AA4"/>
    <mergeCell ref="A6:A9"/>
    <mergeCell ref="A11:A13"/>
  </mergeCells>
  <printOptions headings="false" gridLines="false" gridLinesSet="true" horizontalCentered="false" verticalCentered="false"/>
  <pageMargins left="0.270138888888889" right="0.159722222222222" top="0.7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11.70703125" defaultRowHeight="51" zeroHeight="false" outlineLevelRow="0" outlineLevelCol="0"/>
  <cols>
    <col collapsed="false" customWidth="false" hidden="false" outlineLevel="0" max="257" min="1" style="64" width="11.7"/>
  </cols>
  <sheetData>
    <row r="1" customFormat="false" ht="51" hidden="false" customHeight="true" outlineLevel="0" collapsed="false">
      <c r="A1" s="182" t="s">
        <v>30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</row>
    <row r="2" customFormat="false" ht="21" hidden="false" customHeight="true" outlineLevel="0" collapsed="false">
      <c r="A2" s="182" t="s">
        <v>307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</row>
    <row r="3" customFormat="false" ht="19.5" hidden="false" customHeight="true" outlineLevel="0" collapsed="false">
      <c r="A3" s="184" t="s">
        <v>229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</row>
    <row r="4" customFormat="false" ht="51" hidden="false" customHeight="true" outlineLevel="0" collapsed="false">
      <c r="A4" s="315" t="s">
        <v>125</v>
      </c>
      <c r="B4" s="316" t="s">
        <v>3</v>
      </c>
      <c r="C4" s="188" t="s">
        <v>126</v>
      </c>
      <c r="D4" s="188"/>
      <c r="E4" s="188"/>
      <c r="F4" s="188" t="s">
        <v>127</v>
      </c>
      <c r="G4" s="188"/>
      <c r="H4" s="188"/>
      <c r="I4" s="188" t="s">
        <v>128</v>
      </c>
      <c r="J4" s="188"/>
      <c r="K4" s="188"/>
      <c r="L4" s="188" t="s">
        <v>129</v>
      </c>
      <c r="M4" s="188"/>
      <c r="N4" s="188"/>
      <c r="O4" s="188" t="s">
        <v>130</v>
      </c>
      <c r="P4" s="188"/>
      <c r="Q4" s="188"/>
    </row>
    <row r="5" s="323" customFormat="true" ht="51" hidden="false" customHeight="true" outlineLevel="0" collapsed="false">
      <c r="A5" s="315"/>
      <c r="B5" s="316"/>
      <c r="C5" s="317" t="s">
        <v>308</v>
      </c>
      <c r="D5" s="318" t="s">
        <v>309</v>
      </c>
      <c r="E5" s="319" t="s">
        <v>310</v>
      </c>
      <c r="F5" s="320" t="s">
        <v>311</v>
      </c>
      <c r="G5" s="321" t="s">
        <v>312</v>
      </c>
      <c r="H5" s="322" t="s">
        <v>313</v>
      </c>
      <c r="I5" s="320" t="s">
        <v>311</v>
      </c>
      <c r="J5" s="321" t="s">
        <v>312</v>
      </c>
      <c r="K5" s="322" t="s">
        <v>313</v>
      </c>
      <c r="L5" s="320" t="s">
        <v>311</v>
      </c>
      <c r="M5" s="321" t="s">
        <v>312</v>
      </c>
      <c r="N5" s="322" t="s">
        <v>313</v>
      </c>
      <c r="O5" s="320" t="s">
        <v>311</v>
      </c>
      <c r="P5" s="321" t="s">
        <v>312</v>
      </c>
      <c r="Q5" s="194" t="s">
        <v>313</v>
      </c>
    </row>
    <row r="6" customFormat="false" ht="51" hidden="false" customHeight="true" outlineLevel="0" collapsed="false">
      <c r="A6" s="324" t="s">
        <v>12</v>
      </c>
      <c r="B6" s="325" t="n">
        <v>1</v>
      </c>
      <c r="C6" s="156"/>
      <c r="D6" s="199"/>
      <c r="E6" s="17"/>
      <c r="F6" s="198" t="s">
        <v>195</v>
      </c>
      <c r="G6" s="199" t="s">
        <v>191</v>
      </c>
      <c r="H6" s="17" t="s">
        <v>172</v>
      </c>
      <c r="I6" s="240"/>
      <c r="J6" s="199"/>
      <c r="K6" s="17" t="s">
        <v>172</v>
      </c>
      <c r="L6" s="240"/>
      <c r="M6" s="199" t="s">
        <v>157</v>
      </c>
      <c r="N6" s="17" t="s">
        <v>172</v>
      </c>
      <c r="O6" s="156" t="s">
        <v>195</v>
      </c>
      <c r="P6" s="199"/>
      <c r="Q6" s="17" t="s">
        <v>163</v>
      </c>
    </row>
    <row r="7" customFormat="false" ht="51" hidden="false" customHeight="true" outlineLevel="0" collapsed="false">
      <c r="A7" s="324"/>
      <c r="B7" s="326" t="n">
        <v>2</v>
      </c>
      <c r="C7" s="118"/>
      <c r="D7" s="205"/>
      <c r="E7" s="22"/>
      <c r="F7" s="327" t="s">
        <v>213</v>
      </c>
      <c r="G7" s="205" t="s">
        <v>191</v>
      </c>
      <c r="H7" s="22" t="s">
        <v>182</v>
      </c>
      <c r="I7" s="118" t="s">
        <v>226</v>
      </c>
      <c r="J7" s="205"/>
      <c r="K7" s="22" t="s">
        <v>217</v>
      </c>
      <c r="L7" s="118" t="s">
        <v>195</v>
      </c>
      <c r="M7" s="205" t="s">
        <v>157</v>
      </c>
      <c r="N7" s="239" t="s">
        <v>217</v>
      </c>
      <c r="O7" s="118" t="s">
        <v>226</v>
      </c>
      <c r="P7" s="205"/>
      <c r="Q7" s="22" t="s">
        <v>186</v>
      </c>
    </row>
    <row r="8" customFormat="false" ht="51" hidden="false" customHeight="true" outlineLevel="0" collapsed="false">
      <c r="A8" s="324"/>
      <c r="B8" s="326" t="n">
        <v>3</v>
      </c>
      <c r="C8" s="118"/>
      <c r="D8" s="205"/>
      <c r="E8" s="22"/>
      <c r="F8" s="327" t="s">
        <v>174</v>
      </c>
      <c r="G8" s="205" t="s">
        <v>157</v>
      </c>
      <c r="H8" s="22" t="s">
        <v>177</v>
      </c>
      <c r="I8" s="118" t="s">
        <v>213</v>
      </c>
      <c r="J8" s="205"/>
      <c r="K8" s="212"/>
      <c r="L8" s="118" t="s">
        <v>213</v>
      </c>
      <c r="M8" s="205" t="s">
        <v>191</v>
      </c>
      <c r="N8" s="22" t="s">
        <v>182</v>
      </c>
      <c r="O8" s="118" t="s">
        <v>174</v>
      </c>
      <c r="P8" s="205"/>
      <c r="Q8" s="22" t="s">
        <v>217</v>
      </c>
    </row>
    <row r="9" customFormat="false" ht="51" hidden="false" customHeight="true" outlineLevel="0" collapsed="false">
      <c r="A9" s="324"/>
      <c r="B9" s="328" t="n">
        <v>4</v>
      </c>
      <c r="C9" s="60"/>
      <c r="D9" s="216"/>
      <c r="E9" s="218"/>
      <c r="F9" s="329" t="s">
        <v>209</v>
      </c>
      <c r="G9" s="216" t="s">
        <v>157</v>
      </c>
      <c r="H9" s="218" t="s">
        <v>186</v>
      </c>
      <c r="I9" s="225"/>
      <c r="J9" s="216"/>
      <c r="K9" s="224"/>
      <c r="L9" s="60" t="s">
        <v>209</v>
      </c>
      <c r="M9" s="216" t="s">
        <v>191</v>
      </c>
      <c r="N9" s="218" t="s">
        <v>186</v>
      </c>
      <c r="O9" s="60" t="s">
        <v>213</v>
      </c>
      <c r="P9" s="216"/>
      <c r="Q9" s="218" t="s">
        <v>172</v>
      </c>
      <c r="R9" s="208"/>
    </row>
    <row r="10" customFormat="false" ht="51" hidden="false" customHeight="true" outlineLevel="0" collapsed="false">
      <c r="A10" s="227"/>
      <c r="B10" s="330"/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1"/>
      <c r="Q10" s="332"/>
      <c r="R10" s="248"/>
    </row>
    <row r="11" customFormat="false" ht="51" hidden="false" customHeight="true" outlineLevel="0" collapsed="false">
      <c r="A11" s="324" t="s">
        <v>13</v>
      </c>
      <c r="B11" s="333" t="n">
        <v>1</v>
      </c>
      <c r="C11" s="118" t="s">
        <v>226</v>
      </c>
      <c r="D11" s="199"/>
      <c r="E11" s="238"/>
      <c r="F11" s="156" t="s">
        <v>200</v>
      </c>
      <c r="G11" s="199"/>
      <c r="H11" s="17" t="s">
        <v>152</v>
      </c>
      <c r="I11" s="156" t="s">
        <v>195</v>
      </c>
      <c r="J11" s="199"/>
      <c r="K11" s="237" t="s">
        <v>182</v>
      </c>
      <c r="L11" s="156"/>
      <c r="M11" s="334"/>
      <c r="N11" s="335"/>
      <c r="O11" s="336"/>
      <c r="P11" s="334"/>
      <c r="Q11" s="17"/>
    </row>
    <row r="12" customFormat="false" ht="51" hidden="false" customHeight="true" outlineLevel="0" collapsed="false">
      <c r="A12" s="324"/>
      <c r="B12" s="337" t="n">
        <v>2</v>
      </c>
      <c r="C12" s="205" t="s">
        <v>174</v>
      </c>
      <c r="D12" s="205"/>
      <c r="E12" s="22" t="s">
        <v>163</v>
      </c>
      <c r="F12" s="118" t="s">
        <v>226</v>
      </c>
      <c r="G12" s="205"/>
      <c r="H12" s="22" t="s">
        <v>217</v>
      </c>
      <c r="I12" s="118" t="s">
        <v>174</v>
      </c>
      <c r="J12" s="205"/>
      <c r="K12" s="22" t="s">
        <v>186</v>
      </c>
      <c r="L12" s="338"/>
      <c r="M12" s="205"/>
      <c r="N12" s="22"/>
      <c r="O12" s="118"/>
      <c r="P12" s="205"/>
      <c r="Q12" s="22"/>
    </row>
    <row r="13" customFormat="false" ht="51" hidden="false" customHeight="true" outlineLevel="0" collapsed="false">
      <c r="A13" s="324"/>
      <c r="B13" s="339" t="n">
        <v>3</v>
      </c>
      <c r="C13" s="216" t="s">
        <v>209</v>
      </c>
      <c r="D13" s="216"/>
      <c r="E13" s="218" t="s">
        <v>182</v>
      </c>
      <c r="F13" s="60" t="s">
        <v>169</v>
      </c>
      <c r="G13" s="216"/>
      <c r="H13" s="218" t="s">
        <v>163</v>
      </c>
      <c r="I13" s="60" t="s">
        <v>209</v>
      </c>
      <c r="J13" s="216"/>
      <c r="K13" s="218" t="s">
        <v>172</v>
      </c>
      <c r="L13" s="60"/>
      <c r="M13" s="216"/>
      <c r="N13" s="218"/>
      <c r="O13" s="60"/>
      <c r="P13" s="216"/>
      <c r="Q13" s="218"/>
    </row>
  </sheetData>
  <mergeCells count="12">
    <mergeCell ref="A1:Q1"/>
    <mergeCell ref="A2:Q2"/>
    <mergeCell ref="A3:Q3"/>
    <mergeCell ref="A4:A5"/>
    <mergeCell ref="B4:B5"/>
    <mergeCell ref="C4:E4"/>
    <mergeCell ref="F4:H4"/>
    <mergeCell ref="I4:K4"/>
    <mergeCell ref="L4:N4"/>
    <mergeCell ref="O4:Q4"/>
    <mergeCell ref="A6:A9"/>
    <mergeCell ref="A11:A13"/>
  </mergeCells>
  <printOptions headings="false" gridLines="false" gridLinesSet="true" horizontalCentered="false" verticalCentered="false"/>
  <pageMargins left="0.520138888888889" right="0.159722222222222" top="0.309722222222222" bottom="0.2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9:09:12Z</dcterms:created>
  <dc:creator>AutoBVT</dc:creator>
  <dc:description/>
  <dc:language>en-US</dc:language>
  <cp:lastModifiedBy>Admin</cp:lastModifiedBy>
  <cp:lastPrinted>2024-09-06T07:03:11Z</cp:lastPrinted>
  <dcterms:modified xsi:type="dcterms:W3CDTF">2024-10-08T04:02:48Z</dcterms:modified>
  <cp:revision>0</cp:revision>
  <dc:subject/>
  <dc:title/>
</cp:coreProperties>
</file>