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m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Biểu mẫu: 1c</t>
  </si>
  <si>
    <t xml:space="preserve">TRƯỜNG: TIỂU HỌC MẠO KHÊ B</t>
  </si>
  <si>
    <t xml:space="preserve">CỘNG HOÀ XÃ HỘI CHỦ NGHĨA VIỆT NAM</t>
  </si>
  <si>
    <t xml:space="preserve">Chương 622 loại 490 khoản 492</t>
  </si>
  <si>
    <t xml:space="preserve">Độc lập - Tự do - Hạnh Phúc</t>
  </si>
  <si>
    <t xml:space="preserve">Mã số:1026789</t>
  </si>
  <si>
    <t xml:space="preserve">Ngày 10 tháng 01 năm 2017</t>
  </si>
  <si>
    <t xml:space="preserve">THUYẾT MINH CHI TIẾT DỰ TOÁN THEO NHÓM MỤC CHI NSNN NĂM 2017</t>
  </si>
  <si>
    <t xml:space="preserve">Kèm theo công văn số: 05 ngày 09 tháng 01 năm 2017</t>
  </si>
  <si>
    <t xml:space="preserve">ĐVT: Đồng</t>
  </si>
  <si>
    <t xml:space="preserve">Nhóm </t>
  </si>
  <si>
    <t xml:space="preserve">Nội dung</t>
  </si>
  <si>
    <t xml:space="preserve">Tổng số</t>
  </si>
  <si>
    <t xml:space="preserve">Chia ra</t>
  </si>
  <si>
    <t xml:space="preserve">chi</t>
  </si>
  <si>
    <t xml:space="preserve">Quí I</t>
  </si>
  <si>
    <t xml:space="preserve">Quí II</t>
  </si>
  <si>
    <t xml:space="preserve">Quí III</t>
  </si>
  <si>
    <t xml:space="preserve">Quí IV</t>
  </si>
  <si>
    <t xml:space="preserve">Tổng số </t>
  </si>
  <si>
    <t xml:space="preserve">A</t>
  </si>
  <si>
    <t xml:space="preserve">Kinh phí tự chủ</t>
  </si>
  <si>
    <t xml:space="preserve">Chi thanh toán cá nhân</t>
  </si>
  <si>
    <t xml:space="preserve"> - Mục 6000 Tiền lương</t>
  </si>
  <si>
    <r>
      <rPr>
        <b val="true"/>
        <i val="true"/>
        <u val="single"/>
        <sz val="9"/>
        <rFont val="Times New Roman"/>
        <family val="1"/>
      </rPr>
      <t xml:space="preserve">Trong đó:</t>
    </r>
    <r>
      <rPr>
        <sz val="9"/>
        <rFont val="Times New Roman"/>
        <family val="1"/>
      </rPr>
      <t xml:space="preserve"> Kinh phí tiết kiệm 10% thực hiện điều chỉnh tiền lương</t>
    </r>
  </si>
  <si>
    <t xml:space="preserve"> - Mục 6050 Tiền công trả cho lao động thường xuyên theo hợp đồng</t>
  </si>
  <si>
    <t xml:space="preserve"> - Mục 6100 Phụ cấp lương</t>
  </si>
  <si>
    <t xml:space="preserve"> - Mục 6200 Tiền thưởng ( LĐTT)</t>
  </si>
  <si>
    <t xml:space="preserve"> - Mục 6250 Phúc lợi tập thể</t>
  </si>
  <si>
    <t xml:space="preserve"> - Mục 6300 Các khoản đóng góp</t>
  </si>
  <si>
    <t xml:space="preserve"> - Mục 6400 Các khoản thanh toán khác cho cá nhân ( trợ cấp nếu có)</t>
  </si>
  <si>
    <r>
      <rPr>
        <b val="true"/>
        <i val="true"/>
        <u val="single"/>
        <sz val="9"/>
        <rFont val="Times New Roman"/>
        <family val="1"/>
      </rPr>
      <t xml:space="preserve">Trong đó</t>
    </r>
    <r>
      <rPr>
        <b val="true"/>
        <i val="true"/>
        <sz val="9"/>
        <rFont val="Times New Roman"/>
        <family val="1"/>
      </rPr>
      <t xml:space="preserve">: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Trích lại 2% kinh phí công đoàn.</t>
    </r>
  </si>
  <si>
    <t xml:space="preserve">Chi nghiệp vụ chuyên môn</t>
  </si>
  <si>
    <t xml:space="preserve"> Mục 6500 Thanh toán dịch vụ công cộng…</t>
  </si>
  <si>
    <t xml:space="preserve"> Mục 6550 Vật tư văn phòng, công cụ dụng cụ</t>
  </si>
  <si>
    <t xml:space="preserve"> Mục 6600 Thông tin, tuyên truyền, liên lạc…</t>
  </si>
  <si>
    <t xml:space="preserve"> Mục 6650 Hội nghị</t>
  </si>
  <si>
    <t xml:space="preserve"> Mục 6700 Công tác phí</t>
  </si>
  <si>
    <t xml:space="preserve"> Mục 6750 Chi phí thuê mướn ( Bảo vệ , vệ sinh)</t>
  </si>
  <si>
    <t xml:space="preserve"> Mục 6900 Sửa chữa tài sản phục vụ công tác chuyên môn và duy tu, bảo dưỡng các công trình cơ sở hạ tầng từ kinh phí thường xuyên</t>
  </si>
  <si>
    <t xml:space="preserve"> Mục 7000 Chi phí nghiệp vụ chuyên môn của từng ngành, hợp đồng MV</t>
  </si>
  <si>
    <t xml:space="preserve">Chi mua đồ dung, trang thiết bị phương tiện làm việc, sửa chữa lớn TSCĐ, xây dựng nhỏ.</t>
  </si>
  <si>
    <t xml:space="preserve">Mục 9050 Mua sắm tài sản dùng cho công tác chuyên môn giảng dạy</t>
  </si>
  <si>
    <t xml:space="preserve">Các khoản chi thường xuyên khác</t>
  </si>
  <si>
    <t xml:space="preserve">Mục 7750 Chi khác</t>
  </si>
  <si>
    <t xml:space="preserve">Kế toán</t>
  </si>
  <si>
    <t xml:space="preserve">HIỆU TRƯỞNG</t>
  </si>
  <si>
    <t xml:space="preserve">Đặng Thị Xim</t>
  </si>
  <si>
    <t xml:space="preserve">Phạm Thị Nguyệ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.VnTime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.VnTime"/>
      <family val="2"/>
    </font>
    <font>
      <sz val="12"/>
      <name val="Times New Roman"/>
      <family val="1"/>
    </font>
    <font>
      <sz val="12"/>
      <name val=".VnTime"/>
      <family val="2"/>
    </font>
    <font>
      <u val="singl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.VnTime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9"/>
      <name val=".VnTime"/>
      <family val="2"/>
    </font>
    <font>
      <b val="true"/>
      <u val="single"/>
      <sz val="9"/>
      <name val="Times New Roman"/>
      <family val="1"/>
    </font>
    <font>
      <b val="true"/>
      <u val="single"/>
      <sz val="9"/>
      <name val=".VnTime"/>
      <family val="2"/>
    </font>
    <font>
      <b val="true"/>
      <sz val="9"/>
      <name val="Arial"/>
      <family val="2"/>
    </font>
    <font>
      <u val="single"/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.VnSouthernH"/>
      <family val="2"/>
    </font>
    <font>
      <b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0.5"/>
    <col collapsed="false" customWidth="true" hidden="false" outlineLevel="0" max="3" min="3" style="1" width="10.99"/>
    <col collapsed="false" customWidth="true" hidden="false" outlineLevel="0" max="4" min="4" style="1" width="10.87"/>
    <col collapsed="false" customWidth="true" hidden="false" outlineLevel="0" max="6" min="5" style="1" width="11.74"/>
    <col collapsed="false" customWidth="true" hidden="false" outlineLevel="0" max="7" min="7" style="1" width="11.12"/>
    <col collapsed="false" customWidth="false" hidden="false" outlineLevel="0" max="9" min="8" style="1" width="8.99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2" hidden="false" customHeight="false" outlineLevel="0" collapsed="false">
      <c r="E1" s="2"/>
      <c r="F1" s="3" t="s">
        <v>0</v>
      </c>
      <c r="G1" s="3"/>
    </row>
    <row r="2" s="6" customFormat="true" ht="20.2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</row>
    <row r="3" s="6" customFormat="true" ht="18.75" hidden="false" customHeight="false" outlineLevel="0" collapsed="false">
      <c r="A3" s="7" t="s">
        <v>3</v>
      </c>
      <c r="B3" s="8"/>
      <c r="C3" s="9" t="s">
        <v>4</v>
      </c>
      <c r="D3" s="9"/>
      <c r="E3" s="9"/>
      <c r="F3" s="9"/>
      <c r="G3" s="9"/>
    </row>
    <row r="4" s="6" customFormat="true" ht="18.75" hidden="false" customHeight="false" outlineLevel="0" collapsed="false">
      <c r="A4" s="10" t="s">
        <v>5</v>
      </c>
      <c r="B4" s="10"/>
      <c r="D4" s="11" t="s">
        <v>6</v>
      </c>
      <c r="E4" s="11"/>
      <c r="F4" s="11"/>
      <c r="G4" s="12"/>
      <c r="H4" s="12"/>
    </row>
    <row r="5" s="6" customFormat="true" ht="10.5" hidden="false" customHeight="true" outlineLevel="0" collapsed="false"/>
    <row r="6" s="6" customFormat="true" ht="25.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</row>
    <row r="7" s="6" customFormat="true" ht="18.75" hidden="false" customHeight="false" outlineLevel="0" collapsed="false">
      <c r="A7" s="11" t="s">
        <v>8</v>
      </c>
      <c r="B7" s="11"/>
      <c r="C7" s="11"/>
      <c r="D7" s="11"/>
      <c r="E7" s="11"/>
      <c r="F7" s="11"/>
      <c r="G7" s="11"/>
    </row>
    <row r="8" customFormat="false" ht="7.5" hidden="false" customHeight="true" outlineLevel="0" collapsed="false"/>
    <row r="9" customFormat="false" ht="12" hidden="false" customHeight="false" outlineLevel="0" collapsed="false">
      <c r="E9" s="14" t="s">
        <v>9</v>
      </c>
      <c r="F9" s="14"/>
      <c r="G9" s="14"/>
    </row>
    <row r="10" customFormat="false" ht="12" hidden="false" customHeight="true" outlineLevel="0" collapsed="false">
      <c r="A10" s="15" t="s">
        <v>10</v>
      </c>
      <c r="B10" s="16" t="s">
        <v>11</v>
      </c>
      <c r="C10" s="16" t="s">
        <v>12</v>
      </c>
      <c r="D10" s="17" t="s">
        <v>13</v>
      </c>
      <c r="E10" s="17"/>
      <c r="F10" s="17"/>
      <c r="G10" s="17"/>
    </row>
    <row r="11" customFormat="false" ht="12" hidden="false" customHeight="false" outlineLevel="0" collapsed="false">
      <c r="A11" s="18" t="s">
        <v>14</v>
      </c>
      <c r="B11" s="16"/>
      <c r="C11" s="16"/>
      <c r="D11" s="19" t="s">
        <v>15</v>
      </c>
      <c r="E11" s="19" t="s">
        <v>16</v>
      </c>
      <c r="F11" s="19" t="s">
        <v>17</v>
      </c>
      <c r="G11" s="19" t="s">
        <v>18</v>
      </c>
    </row>
    <row r="12" s="23" customFormat="true" ht="20.1" hidden="false" customHeight="true" outlineLevel="0" collapsed="false">
      <c r="A12" s="20"/>
      <c r="B12" s="21" t="s">
        <v>19</v>
      </c>
      <c r="C12" s="22" t="n">
        <f aca="false">C13</f>
        <v>4185000000</v>
      </c>
      <c r="D12" s="22" t="n">
        <f aca="false">D13</f>
        <v>1056097950</v>
      </c>
      <c r="E12" s="22" t="n">
        <f aca="false">E13</f>
        <v>1048720325</v>
      </c>
      <c r="F12" s="22" t="n">
        <f aca="false">F13</f>
        <v>1035251225</v>
      </c>
      <c r="G12" s="22" t="n">
        <f aca="false">G13</f>
        <v>1044930500</v>
      </c>
    </row>
    <row r="13" s="23" customFormat="true" ht="20.1" hidden="false" customHeight="true" outlineLevel="0" collapsed="false">
      <c r="A13" s="24" t="s">
        <v>20</v>
      </c>
      <c r="B13" s="25" t="s">
        <v>21</v>
      </c>
      <c r="C13" s="22" t="n">
        <f aca="false">C14+C24+C33+C35</f>
        <v>4185000000</v>
      </c>
      <c r="D13" s="22" t="n">
        <f aca="false">D14+D24+D33+D35</f>
        <v>1056097950</v>
      </c>
      <c r="E13" s="22" t="n">
        <f aca="false">E14+E24+E33+E35</f>
        <v>1048720325</v>
      </c>
      <c r="F13" s="22" t="n">
        <f aca="false">F14+F24+F33+F35</f>
        <v>1035251225</v>
      </c>
      <c r="G13" s="22" t="n">
        <f aca="false">G14+G24+G33+G35</f>
        <v>1044930500</v>
      </c>
    </row>
    <row r="14" customFormat="false" ht="20.1" hidden="false" customHeight="true" outlineLevel="0" collapsed="false">
      <c r="A14" s="26" t="n">
        <v>1</v>
      </c>
      <c r="B14" s="27" t="s">
        <v>22</v>
      </c>
      <c r="C14" s="28" t="n">
        <f aca="false">C15+C17+C18+C19+C20+C21</f>
        <v>3476000000</v>
      </c>
      <c r="D14" s="28" t="n">
        <f aca="false">SUM(D15:D21)</f>
        <v>826314900</v>
      </c>
      <c r="E14" s="28" t="n">
        <f aca="false">SUM(E15:E21)</f>
        <v>852426600</v>
      </c>
      <c r="F14" s="28" t="n">
        <f aca="false">SUM(F15:F21)</f>
        <v>885118900</v>
      </c>
      <c r="G14" s="28" t="n">
        <f aca="false">SUM(G15:G21)</f>
        <v>912139600</v>
      </c>
    </row>
    <row r="15" customFormat="false" ht="20.1" hidden="false" customHeight="true" outlineLevel="0" collapsed="false">
      <c r="A15" s="29"/>
      <c r="B15" s="30" t="s">
        <v>23</v>
      </c>
      <c r="C15" s="31" t="n">
        <f aca="false">D15+E15+F15+G15</f>
        <v>1885047300</v>
      </c>
      <c r="D15" s="31" t="n">
        <v>458078500</v>
      </c>
      <c r="E15" s="31" t="n">
        <v>470684000</v>
      </c>
      <c r="F15" s="31" t="n">
        <f aca="false">388372200+60625000+8007575+6614375+8971500-50+1000000</f>
        <v>473590600</v>
      </c>
      <c r="G15" s="31" t="n">
        <f aca="false">390733500+60625000+7741950+50+8007565+6614375+8971545+50+5+160</f>
        <v>482694200</v>
      </c>
    </row>
    <row r="16" customFormat="false" ht="30" hidden="false" customHeight="true" outlineLevel="0" collapsed="false">
      <c r="A16" s="29"/>
      <c r="B16" s="32" t="s">
        <v>24</v>
      </c>
      <c r="C16" s="33"/>
      <c r="D16" s="33"/>
      <c r="E16" s="33"/>
      <c r="F16" s="33"/>
      <c r="G16" s="33"/>
    </row>
    <row r="17" customFormat="false" ht="29.25" hidden="false" customHeight="true" outlineLevel="0" collapsed="false">
      <c r="A17" s="29"/>
      <c r="B17" s="34" t="s">
        <v>25</v>
      </c>
      <c r="C17" s="33" t="n">
        <f aca="false">D17+E17+F17+G17</f>
        <v>100427200</v>
      </c>
      <c r="D17" s="33" t="n">
        <v>25106800</v>
      </c>
      <c r="E17" s="33" t="n">
        <f aca="false">D17</f>
        <v>25106800</v>
      </c>
      <c r="F17" s="33" t="n">
        <f aca="false">E17</f>
        <v>25106800</v>
      </c>
      <c r="G17" s="33" t="n">
        <f aca="false">F17</f>
        <v>25106800</v>
      </c>
    </row>
    <row r="18" customFormat="false" ht="20.1" hidden="false" customHeight="true" outlineLevel="0" collapsed="false">
      <c r="A18" s="29"/>
      <c r="B18" s="30" t="s">
        <v>26</v>
      </c>
      <c r="C18" s="35" t="n">
        <f aca="false">D18+E18+F18+G18</f>
        <v>1045234400</v>
      </c>
      <c r="D18" s="35" t="n">
        <f aca="false">257012700+30625000-26449420-80-25356800</f>
        <v>235831400</v>
      </c>
      <c r="E18" s="35" t="n">
        <f aca="false">256720500+30625000-26449420-80-25356800</f>
        <v>235539200</v>
      </c>
      <c r="F18" s="35" t="n">
        <f aca="false">265938000+40625000-25356800</f>
        <v>281206200</v>
      </c>
      <c r="G18" s="35" t="n">
        <f aca="false">266389400+51625000-25356800</f>
        <v>292657600</v>
      </c>
    </row>
    <row r="19" customFormat="false" ht="20.1" hidden="false" customHeight="true" outlineLevel="0" collapsed="false">
      <c r="A19" s="29"/>
      <c r="B19" s="30" t="s">
        <v>27</v>
      </c>
      <c r="C19" s="33" t="n">
        <f aca="false">SUM(D19:G19)</f>
        <v>13068000</v>
      </c>
      <c r="D19" s="33"/>
      <c r="E19" s="33" t="n">
        <v>13068000</v>
      </c>
      <c r="F19" s="33"/>
      <c r="G19" s="33"/>
    </row>
    <row r="20" customFormat="false" ht="20.1" hidden="false" customHeight="true" outlineLevel="0" collapsed="false">
      <c r="A20" s="29"/>
      <c r="B20" s="30" t="s">
        <v>28</v>
      </c>
      <c r="C20" s="33" t="n">
        <f aca="false">SUM(D20:G20)</f>
        <v>10160000</v>
      </c>
      <c r="D20" s="33" t="n">
        <v>2540000</v>
      </c>
      <c r="E20" s="33" t="n">
        <v>2540000</v>
      </c>
      <c r="F20" s="33" t="n">
        <v>2540000</v>
      </c>
      <c r="G20" s="33" t="n">
        <v>2540000</v>
      </c>
    </row>
    <row r="21" customFormat="false" ht="20.1" hidden="false" customHeight="true" outlineLevel="0" collapsed="false">
      <c r="A21" s="29"/>
      <c r="B21" s="30" t="s">
        <v>29</v>
      </c>
      <c r="C21" s="35" t="n">
        <f aca="false">D21+E21+F21+G21</f>
        <v>422063100</v>
      </c>
      <c r="D21" s="35" t="n">
        <v>104758200</v>
      </c>
      <c r="E21" s="35" t="n">
        <v>105488600</v>
      </c>
      <c r="F21" s="35" t="n">
        <v>102675300</v>
      </c>
      <c r="G21" s="35" t="n">
        <v>109141000</v>
      </c>
    </row>
    <row r="22" customFormat="false" ht="22.5" hidden="false" customHeight="true" outlineLevel="0" collapsed="false">
      <c r="A22" s="29"/>
      <c r="B22" s="34" t="s">
        <v>30</v>
      </c>
      <c r="C22" s="33"/>
      <c r="D22" s="33"/>
      <c r="E22" s="33"/>
      <c r="F22" s="33"/>
      <c r="G22" s="33"/>
    </row>
    <row r="23" customFormat="false" ht="20.1" hidden="false" customHeight="true" outlineLevel="0" collapsed="false">
      <c r="A23" s="29"/>
      <c r="B23" s="36" t="s">
        <v>31</v>
      </c>
      <c r="C23" s="33" t="n">
        <f aca="false">SUM(D23:G23)</f>
        <v>33647200</v>
      </c>
      <c r="D23" s="33" t="n">
        <v>8411800</v>
      </c>
      <c r="E23" s="33" t="n">
        <f aca="false">D23</f>
        <v>8411800</v>
      </c>
      <c r="F23" s="33" t="n">
        <f aca="false">E23</f>
        <v>8411800</v>
      </c>
      <c r="G23" s="33" t="n">
        <f aca="false">F23</f>
        <v>8411800</v>
      </c>
    </row>
    <row r="24" customFormat="false" ht="20.1" hidden="false" customHeight="true" outlineLevel="0" collapsed="false">
      <c r="A24" s="26" t="n">
        <v>2</v>
      </c>
      <c r="B24" s="27" t="s">
        <v>32</v>
      </c>
      <c r="C24" s="28" t="n">
        <f aca="false">SUM(C25:C32)</f>
        <v>509961000</v>
      </c>
      <c r="D24" s="28" t="n">
        <f aca="false">SUM(D25:D32)</f>
        <v>152366300</v>
      </c>
      <c r="E24" s="28" t="n">
        <f aca="false">SUM(E25:E32)</f>
        <v>141448475</v>
      </c>
      <c r="F24" s="28" t="n">
        <f aca="false">SUM(F25:F32)</f>
        <v>117355325</v>
      </c>
      <c r="G24" s="28" t="n">
        <f aca="false">SUM(G25:G32)</f>
        <v>98790900</v>
      </c>
    </row>
    <row r="25" customFormat="false" ht="20.25" hidden="false" customHeight="true" outlineLevel="0" collapsed="false">
      <c r="A25" s="29"/>
      <c r="B25" s="37" t="s">
        <v>33</v>
      </c>
      <c r="C25" s="31" t="n">
        <f aca="false">D25+E25+F25+G25</f>
        <v>69978600</v>
      </c>
      <c r="D25" s="31" t="n">
        <f aca="false">58363900-10000000-13886000</f>
        <v>34477900</v>
      </c>
      <c r="E25" s="31" t="n">
        <f aca="false">9459661+8615202+137</f>
        <v>18075000</v>
      </c>
      <c r="F25" s="31" t="n">
        <v>9507200</v>
      </c>
      <c r="G25" s="31" t="n">
        <v>7918500</v>
      </c>
    </row>
    <row r="26" customFormat="false" ht="20.1" hidden="false" customHeight="true" outlineLevel="0" collapsed="false">
      <c r="A26" s="29"/>
      <c r="B26" s="38" t="s">
        <v>34</v>
      </c>
      <c r="C26" s="35" t="n">
        <f aca="false">D26+E26+F26+G26</f>
        <v>80455800</v>
      </c>
      <c r="D26" s="35" t="n">
        <f aca="false">55703000-5886200-20000000-10000000</f>
        <v>19816800</v>
      </c>
      <c r="E26" s="35" t="n">
        <f aca="false">29755000-11000000</f>
        <v>18755000</v>
      </c>
      <c r="F26" s="35" t="n">
        <v>21412000</v>
      </c>
      <c r="G26" s="35" t="n">
        <v>20472000</v>
      </c>
      <c r="J26" s="33" t="n">
        <f aca="false">SUM(K26:N26)</f>
        <v>35886180</v>
      </c>
      <c r="K26" s="33" t="n">
        <v>8971545</v>
      </c>
      <c r="L26" s="33" t="n">
        <f aca="false">K26</f>
        <v>8971545</v>
      </c>
      <c r="M26" s="33" t="n">
        <f aca="false">L26</f>
        <v>8971545</v>
      </c>
      <c r="N26" s="33" t="n">
        <f aca="false">M26</f>
        <v>8971545</v>
      </c>
    </row>
    <row r="27" customFormat="false" ht="20.1" hidden="false" customHeight="true" outlineLevel="0" collapsed="false">
      <c r="A27" s="29"/>
      <c r="B27" s="37" t="s">
        <v>35</v>
      </c>
      <c r="C27" s="35" t="n">
        <f aca="false">D27+E27+F27+G27</f>
        <v>19972800</v>
      </c>
      <c r="D27" s="35" t="n">
        <v>6615200</v>
      </c>
      <c r="E27" s="35" t="n">
        <v>4999700</v>
      </c>
      <c r="F27" s="35" t="n">
        <v>5101100</v>
      </c>
      <c r="G27" s="35" t="n">
        <v>3256800</v>
      </c>
    </row>
    <row r="28" customFormat="false" ht="20.1" hidden="false" customHeight="true" outlineLevel="0" collapsed="false">
      <c r="A28" s="29"/>
      <c r="B28" s="38" t="s">
        <v>36</v>
      </c>
      <c r="C28" s="33" t="n">
        <f aca="false">SUM(D28:G28)</f>
        <v>4520000</v>
      </c>
      <c r="D28" s="33"/>
      <c r="E28" s="33"/>
      <c r="F28" s="33" t="n">
        <v>4520000</v>
      </c>
      <c r="G28" s="33"/>
    </row>
    <row r="29" customFormat="false" ht="20.1" hidden="false" customHeight="true" outlineLevel="0" collapsed="false">
      <c r="A29" s="29"/>
      <c r="B29" s="38" t="s">
        <v>37</v>
      </c>
      <c r="C29" s="33" t="n">
        <f aca="false">SUM(D29:G29)</f>
        <v>28800000</v>
      </c>
      <c r="D29" s="35" t="n">
        <v>7200000</v>
      </c>
      <c r="E29" s="33" t="n">
        <f aca="false">D29</f>
        <v>7200000</v>
      </c>
      <c r="F29" s="33" t="n">
        <f aca="false">E29</f>
        <v>7200000</v>
      </c>
      <c r="G29" s="33" t="n">
        <f aca="false">F29</f>
        <v>7200000</v>
      </c>
    </row>
    <row r="30" customFormat="false" ht="20.1" hidden="false" customHeight="true" outlineLevel="0" collapsed="false">
      <c r="A30" s="29"/>
      <c r="B30" s="38" t="s">
        <v>38</v>
      </c>
      <c r="C30" s="33" t="n">
        <f aca="false">SUM(D30:G30)</f>
        <v>83184000</v>
      </c>
      <c r="D30" s="33" t="n">
        <f aca="false">6932000*3</f>
        <v>20796000</v>
      </c>
      <c r="E30" s="33" t="n">
        <f aca="false">D30</f>
        <v>20796000</v>
      </c>
      <c r="F30" s="33" t="n">
        <f aca="false">E30</f>
        <v>20796000</v>
      </c>
      <c r="G30" s="33" t="n">
        <f aca="false">F30</f>
        <v>20796000</v>
      </c>
    </row>
    <row r="31" customFormat="false" ht="49.5" hidden="false" customHeight="true" outlineLevel="0" collapsed="false">
      <c r="A31" s="29"/>
      <c r="B31" s="37" t="s">
        <v>39</v>
      </c>
      <c r="C31" s="35" t="n">
        <f aca="false">D31+E31+F31+G31</f>
        <v>171577700</v>
      </c>
      <c r="D31" s="35" t="n">
        <f aca="false">49888000</f>
        <v>49888000</v>
      </c>
      <c r="E31" s="35" t="n">
        <f aca="false">F31+24303250</f>
        <v>59896475</v>
      </c>
      <c r="F31" s="35" t="n">
        <f aca="false">34552500+1040725</f>
        <v>35593225</v>
      </c>
      <c r="G31" s="35" t="n">
        <f aca="false">13602900+12597100</f>
        <v>26200000</v>
      </c>
      <c r="J31" s="39" t="n">
        <f aca="false">C24+C33+C35</f>
        <v>709000000</v>
      </c>
    </row>
    <row r="32" customFormat="false" ht="29.25" hidden="false" customHeight="true" outlineLevel="0" collapsed="false">
      <c r="A32" s="40"/>
      <c r="B32" s="41" t="s">
        <v>40</v>
      </c>
      <c r="C32" s="35" t="n">
        <f aca="false">D32+E32+F32+G32</f>
        <v>51472100</v>
      </c>
      <c r="D32" s="35" t="n">
        <f aca="false">5246600+8325800</f>
        <v>13572400</v>
      </c>
      <c r="E32" s="35" t="n">
        <v>11726300</v>
      </c>
      <c r="F32" s="35" t="n">
        <v>13225800</v>
      </c>
      <c r="G32" s="35" t="n">
        <v>12947600</v>
      </c>
      <c r="J32" s="42" t="n">
        <v>709000000</v>
      </c>
    </row>
    <row r="33" customFormat="false" ht="33" hidden="false" customHeight="true" outlineLevel="0" collapsed="false">
      <c r="A33" s="43" t="n">
        <v>3</v>
      </c>
      <c r="B33" s="44" t="s">
        <v>41</v>
      </c>
      <c r="C33" s="45" t="n">
        <f aca="false">C34</f>
        <v>177039000</v>
      </c>
      <c r="D33" s="45" t="n">
        <f aca="false">D34</f>
        <v>70416750</v>
      </c>
      <c r="E33" s="45" t="n">
        <f aca="false">E34</f>
        <v>47845250</v>
      </c>
      <c r="F33" s="45" t="n">
        <f aca="false">F34</f>
        <v>28777000</v>
      </c>
      <c r="G33" s="45" t="n">
        <f aca="false">G34</f>
        <v>30000000</v>
      </c>
      <c r="J33" s="39"/>
    </row>
    <row r="34" customFormat="false" ht="26.25" hidden="false" customHeight="true" outlineLevel="0" collapsed="false">
      <c r="A34" s="46"/>
      <c r="B34" s="34" t="s">
        <v>42</v>
      </c>
      <c r="C34" s="31" t="n">
        <f aca="false">D34+E34+F34+G34</f>
        <v>177039000</v>
      </c>
      <c r="D34" s="31" t="n">
        <f aca="false">60000000-13886500+24303250</f>
        <v>70416750</v>
      </c>
      <c r="E34" s="31" t="n">
        <f aca="false">23542000+24303250</f>
        <v>47845250</v>
      </c>
      <c r="F34" s="33" t="n">
        <v>28777000</v>
      </c>
      <c r="G34" s="33" t="n">
        <v>30000000</v>
      </c>
      <c r="J34" s="47"/>
    </row>
    <row r="35" customFormat="false" ht="20.1" hidden="false" customHeight="true" outlineLevel="0" collapsed="false">
      <c r="A35" s="43" t="n">
        <v>4</v>
      </c>
      <c r="B35" s="27" t="s">
        <v>43</v>
      </c>
      <c r="C35" s="45" t="n">
        <f aca="false">C36</f>
        <v>22000000</v>
      </c>
      <c r="D35" s="45" t="n">
        <f aca="false">D36</f>
        <v>7000000</v>
      </c>
      <c r="E35" s="45" t="n">
        <f aca="false">E36</f>
        <v>7000000</v>
      </c>
      <c r="F35" s="45" t="n">
        <f aca="false">F36</f>
        <v>4000000</v>
      </c>
      <c r="G35" s="28" t="n">
        <f aca="false">G36</f>
        <v>4000000</v>
      </c>
      <c r="J35" s="39"/>
    </row>
    <row r="36" customFormat="false" ht="20.1" hidden="false" customHeight="true" outlineLevel="0" collapsed="false">
      <c r="A36" s="48"/>
      <c r="B36" s="30" t="s">
        <v>44</v>
      </c>
      <c r="C36" s="31" t="n">
        <f aca="false">D36+E36+F36+G36</f>
        <v>22000000</v>
      </c>
      <c r="D36" s="31" t="n">
        <v>7000000</v>
      </c>
      <c r="E36" s="31" t="n">
        <f aca="false">D36</f>
        <v>7000000</v>
      </c>
      <c r="F36" s="31" t="n">
        <f aca="false">G36</f>
        <v>4000000</v>
      </c>
      <c r="G36" s="31" t="n">
        <v>4000000</v>
      </c>
    </row>
    <row r="37" customFormat="false" ht="9" hidden="false" customHeight="true" outlineLevel="0" collapsed="false">
      <c r="A37" s="49"/>
      <c r="B37" s="49"/>
      <c r="D37" s="50"/>
      <c r="E37" s="50"/>
      <c r="F37" s="50"/>
      <c r="G37" s="50"/>
    </row>
    <row r="38" s="6" customFormat="true" ht="19.5" hidden="false" customHeight="true" outlineLevel="0" collapsed="false">
      <c r="A38" s="51"/>
      <c r="B38" s="13" t="s">
        <v>45</v>
      </c>
      <c r="C38" s="13"/>
      <c r="D38" s="13" t="s">
        <v>46</v>
      </c>
      <c r="E38" s="13"/>
      <c r="F38" s="13"/>
      <c r="G38" s="13"/>
    </row>
    <row r="42" s="52" customFormat="true" ht="18.75" hidden="false" customHeight="false" outlineLevel="0" collapsed="false">
      <c r="B42" s="53" t="s">
        <v>47</v>
      </c>
      <c r="C42" s="53"/>
      <c r="E42" s="53" t="s">
        <v>48</v>
      </c>
      <c r="F42" s="53"/>
      <c r="G42" s="53"/>
    </row>
  </sheetData>
  <mergeCells count="18">
    <mergeCell ref="F1:G1"/>
    <mergeCell ref="A2:B2"/>
    <mergeCell ref="C2:G2"/>
    <mergeCell ref="C3:G3"/>
    <mergeCell ref="A4:B4"/>
    <mergeCell ref="D4:F4"/>
    <mergeCell ref="A6:G6"/>
    <mergeCell ref="A7:G7"/>
    <mergeCell ref="E9:G9"/>
    <mergeCell ref="B10:B11"/>
    <mergeCell ref="C10:C11"/>
    <mergeCell ref="D10:G10"/>
    <mergeCell ref="A37:B37"/>
    <mergeCell ref="D37:G37"/>
    <mergeCell ref="B38:C38"/>
    <mergeCell ref="D38:G38"/>
    <mergeCell ref="B42:C42"/>
    <mergeCell ref="E42:G42"/>
  </mergeCells>
  <printOptions headings="false" gridLines="false" gridLinesSet="true" horizontalCentered="false" verticalCentered="false"/>
  <pageMargins left="0.459722222222222" right="0.220138888888889" top="0.2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3:32:08Z</dcterms:created>
  <dc:creator>VNN.R9</dc:creator>
  <dc:description/>
  <dc:language>en-US</dc:language>
  <cp:lastModifiedBy>Ghostviet.com</cp:lastModifiedBy>
  <cp:lastPrinted>2017-01-10T04:57:42Z</cp:lastPrinted>
  <dcterms:modified xsi:type="dcterms:W3CDTF">2017-01-20T09:20:07Z</dcterms:modified>
  <cp:revision>0</cp:revision>
  <dc:subject/>
  <dc:title/>
</cp:coreProperties>
</file>